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 " sheetId="1" state="visible" r:id="rId2"/>
    <sheet name="02" sheetId="2" state="visible" r:id="rId3"/>
    <sheet name="03 " sheetId="3" state="visible" r:id="rId4"/>
    <sheet name="04 " sheetId="4" state="visible" r:id="rId5"/>
  </sheets>
  <definedNames>
    <definedName function="false" hidden="false" localSheetId="0" name="_xlnm.Print_Area" vbProcedure="false">'01 '!$B$2:$N$60,'01 '!$P$2:$AC$60</definedName>
    <definedName function="false" hidden="false" localSheetId="1" name="_xlnm.Print_Area" vbProcedure="false">'02'!$B$2:$N$60,'02'!$P$2:$AC$60</definedName>
    <definedName function="false" hidden="false" localSheetId="2" name="_xlnm.Print_Area" vbProcedure="false">'03 '!$B$2:$N$61,'03 '!$P$2:$AC$61</definedName>
    <definedName function="false" hidden="false" localSheetId="3" name="_xlnm.Print_Area" vbProcedure="false">'04 '!$B$2:$N$60,'04 '!$P$2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交通業過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8,960</t>
        </r>
        <r>
          <rPr>
            <b val="true"/>
            <sz val="9"/>
            <color rgb="FF000000"/>
            <rFont val="DejaVu Sans"/>
            <family val="2"/>
          </rPr>
          <t xml:space="preserve">件は含まない。
外国人の交通業過が出ていない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1</xdr:col>
                <xdr:colOff>13</xdr:colOff>
                <xdr:row>20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交通業過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80,437</t>
        </r>
        <r>
          <rPr>
            <b val="true"/>
            <sz val="9"/>
            <color rgb="FF000000"/>
            <rFont val="DejaVu Sans"/>
            <family val="2"/>
          </rPr>
          <t xml:space="preserve">人は含まない。
外国人の交通業過が出ていない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0</xdr:rowOff>
              </xdr:from>
              <xdr:to>
                <xdr:col>12</xdr:col>
                <xdr:colOff>8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133"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18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19</t>
    </r>
  </si>
  <si>
    <r>
      <rPr>
        <sz val="12"/>
        <rFont val="ＭＳ 明朝"/>
        <family val="1"/>
        <charset val="128"/>
      </rPr>
      <t xml:space="preserve">134</t>
    </r>
    <r>
      <rPr>
        <sz val="12"/>
        <rFont val="Noto Sans"/>
        <family val="2"/>
      </rPr>
      <t xml:space="preserve">　罪種別　国籍別　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　　　　　　　法　　　　　　　犯</t>
  </si>
  <si>
    <t xml:space="preserve">刑　　　　　　　　法　　　　　　　　犯</t>
  </si>
  <si>
    <t xml:space="preserve">計</t>
  </si>
  <si>
    <t xml:space="preserve">凶 悪 犯</t>
  </si>
  <si>
    <t xml:space="preserve">粗   暴   犯</t>
  </si>
  <si>
    <t xml:space="preserve">確認用</t>
  </si>
  <si>
    <t xml:space="preserve">殺　　人</t>
  </si>
  <si>
    <t xml:space="preserve">強  　盗</t>
  </si>
  <si>
    <t xml:space="preserve">放　　火</t>
  </si>
  <si>
    <t xml:space="preserve">強  　姦</t>
  </si>
  <si>
    <t xml:space="preserve">うち）暴行</t>
  </si>
  <si>
    <t xml:space="preserve">うち）傷害</t>
  </si>
  <si>
    <t xml:space="preserve">刑法計</t>
  </si>
  <si>
    <t xml:space="preserve">凶悪犯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4</t>
    </r>
  </si>
  <si>
    <t xml:space="preserve">倍率はｗ</t>
  </si>
  <si>
    <t xml:space="preserve">日本国全体</t>
  </si>
  <si>
    <t xml:space="preserve">日本人のみ</t>
  </si>
  <si>
    <r>
      <rPr>
        <sz val="10"/>
        <rFont val="Noto Sans"/>
        <family val="2"/>
      </rPr>
      <t xml:space="preserve">日本人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当り</t>
    </r>
  </si>
  <si>
    <t xml:space="preserve">アジア州の国</t>
  </si>
  <si>
    <t xml:space="preserve">韓国・朝鮮</t>
  </si>
  <si>
    <t xml:space="preserve">来日韓国・朝鮮人</t>
  </si>
  <si>
    <t xml:space="preserve">在日韓国・朝鮮人</t>
  </si>
  <si>
    <r>
      <rPr>
        <sz val="10"/>
        <rFont val="Noto Sans"/>
        <family val="2"/>
      </rPr>
      <t xml:space="preserve">在日朝鮮人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当り</t>
    </r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軍人</t>
  </si>
  <si>
    <t xml:space="preserve">軍属</t>
  </si>
  <si>
    <t xml:space="preserve">軍人・軍属の家族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t xml:space="preserve">　注１　交通業過及び交通法令違反を除く。</t>
  </si>
  <si>
    <t xml:space="preserve">　　２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アメリカ軍人</t>
  </si>
  <si>
    <t xml:space="preserve">アメリカ確認</t>
  </si>
  <si>
    <t xml:space="preserve">横計確認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0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1</t>
    </r>
  </si>
  <si>
    <t xml:space="preserve">犯罪の検挙件数及び検挙人員（つづき）</t>
  </si>
  <si>
    <t xml:space="preserve">刑法犯</t>
  </si>
  <si>
    <t xml:space="preserve">窃盗犯</t>
  </si>
  <si>
    <t xml:space="preserve">知能犯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詐欺</t>
  </si>
  <si>
    <t xml:space="preserve">うち）横領</t>
  </si>
  <si>
    <t xml:space="preserve">うち）通貨偽造</t>
  </si>
  <si>
    <t xml:space="preserve">うち）文書偽造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2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3</t>
    </r>
  </si>
  <si>
    <t xml:space="preserve"> 風俗犯</t>
  </si>
  <si>
    <t xml:space="preserve">その他の刑法犯</t>
  </si>
  <si>
    <t xml:space="preserve">賭博</t>
  </si>
  <si>
    <t xml:space="preserve">強制わいせつ</t>
  </si>
  <si>
    <r>
      <rPr>
        <sz val="10"/>
        <rFont val="Noto Sans"/>
        <family val="2"/>
      </rPr>
      <t xml:space="preserve">公然わいせつ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物</t>
    </r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有価証券偽造</t>
    </r>
  </si>
  <si>
    <t xml:space="preserve">離脱物横領</t>
  </si>
  <si>
    <t xml:space="preserve">  執行妨害</t>
  </si>
  <si>
    <t xml:space="preserve">日本国人のみ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4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5</t>
    </r>
  </si>
  <si>
    <t xml:space="preserve">年 次 ・ 国 籍</t>
  </si>
  <si>
    <t xml:space="preserve">特別法犯</t>
  </si>
  <si>
    <t xml:space="preserve">うち）風営適</t>
  </si>
  <si>
    <t xml:space="preserve">うち）売春</t>
  </si>
  <si>
    <t xml:space="preserve">うち）銃刀法</t>
  </si>
  <si>
    <t xml:space="preserve">うち）麻薬等</t>
  </si>
  <si>
    <t xml:space="preserve">うち）あへん法</t>
  </si>
  <si>
    <t xml:space="preserve">うち）大麻</t>
  </si>
  <si>
    <t xml:space="preserve">うち）覚せい剤</t>
  </si>
  <si>
    <t xml:space="preserve">うち）外国人</t>
  </si>
  <si>
    <t xml:space="preserve">うち）入管法</t>
  </si>
  <si>
    <t xml:space="preserve">正化法</t>
  </si>
  <si>
    <t xml:space="preserve">防止法</t>
  </si>
  <si>
    <t xml:space="preserve">取締法</t>
  </si>
  <si>
    <t xml:space="preserve">登録法</t>
  </si>
  <si>
    <t xml:space="preserve">３　「風営適正化法」とは風俗営業等の規制及び業務の適正化に関する法律を、「銃刀法」とは銃砲</t>
  </si>
  <si>
    <t xml:space="preserve">　　刀剣類所持等取締法を、「麻薬等取締法」とは麻薬及び向精神薬取締法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;\-"/>
    <numFmt numFmtId="166" formatCode="@"/>
    <numFmt numFmtId="167" formatCode="[$-409]#,##0_);[RED]\(#,##0\)"/>
    <numFmt numFmtId="168" formatCode="0.00_);[RED]\(0.00\)"/>
    <numFmt numFmtId="169" formatCode="0.000_);[RED]\(0.000\)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name val="ＭＳ 明朝"/>
      <family val="1"/>
      <charset val="128"/>
    </font>
    <font>
      <sz val="12"/>
      <name val="Terminal"/>
      <family val="3"/>
    </font>
    <font>
      <sz val="8"/>
      <name val="Noto Sans"/>
      <family val="2"/>
    </font>
    <font>
      <sz val="9"/>
      <name val="ＭＳ 明朝"/>
      <family val="1"/>
      <charset val="12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8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8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2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1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1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1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1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1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1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4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4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1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1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9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9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18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8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8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8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1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1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1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14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9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9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9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4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9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19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7</xdr:row>
      <xdr:rowOff>66960</xdr:rowOff>
    </xdr:from>
    <xdr:to>
      <xdr:col>2</xdr:col>
      <xdr:colOff>172440</xdr:colOff>
      <xdr:row>50</xdr:row>
      <xdr:rowOff>133200</xdr:rowOff>
    </xdr:to>
    <xdr:sp>
      <xdr:nvSpPr>
        <xdr:cNvPr id="0" name="AutoShape 1"/>
        <xdr:cNvSpPr/>
      </xdr:nvSpPr>
      <xdr:spPr>
        <a:xfrm>
          <a:off x="435240" y="8963280"/>
          <a:ext cx="122040" cy="637920"/>
        </a:xfrm>
        <a:custGeom>
          <a:avLst/>
          <a:gdLst>
            <a:gd name="textAreaLeft" fmla="*/ 78120 w 122040"/>
            <a:gd name="textAreaRight" fmla="*/ 122040 w 12204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47</xdr:row>
      <xdr:rowOff>66960</xdr:rowOff>
    </xdr:from>
    <xdr:to>
      <xdr:col>27</xdr:col>
      <xdr:colOff>151920</xdr:colOff>
      <xdr:row>50</xdr:row>
      <xdr:rowOff>133200</xdr:rowOff>
    </xdr:to>
    <xdr:sp>
      <xdr:nvSpPr>
        <xdr:cNvPr id="1" name="AutoShape 2"/>
        <xdr:cNvSpPr/>
      </xdr:nvSpPr>
      <xdr:spPr>
        <a:xfrm rot="10800000">
          <a:off x="14897520" y="8963280"/>
          <a:ext cx="111600" cy="637920"/>
        </a:xfrm>
        <a:custGeom>
          <a:avLst/>
          <a:gdLst>
            <a:gd name="textAreaLeft" fmla="*/ 71280 w 111600"/>
            <a:gd name="textAreaRight" fmla="*/ 111960 w 11160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7</xdr:row>
      <xdr:rowOff>66960</xdr:rowOff>
    </xdr:from>
    <xdr:to>
      <xdr:col>2</xdr:col>
      <xdr:colOff>172440</xdr:colOff>
      <xdr:row>50</xdr:row>
      <xdr:rowOff>133200</xdr:rowOff>
    </xdr:to>
    <xdr:sp>
      <xdr:nvSpPr>
        <xdr:cNvPr id="2" name="AutoShape 1"/>
        <xdr:cNvSpPr/>
      </xdr:nvSpPr>
      <xdr:spPr>
        <a:xfrm>
          <a:off x="435240" y="8953920"/>
          <a:ext cx="122040" cy="637560"/>
        </a:xfrm>
        <a:custGeom>
          <a:avLst/>
          <a:gdLst>
            <a:gd name="textAreaLeft" fmla="*/ 78120 w 122040"/>
            <a:gd name="textAreaRight" fmla="*/ 122040 w 122040"/>
            <a:gd name="textAreaTop" fmla="*/ 16560 h 637560"/>
            <a:gd name="textAreaBottom" fmla="*/ 621000 h 63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680</xdr:colOff>
      <xdr:row>47</xdr:row>
      <xdr:rowOff>66600</xdr:rowOff>
    </xdr:from>
    <xdr:to>
      <xdr:col>27</xdr:col>
      <xdr:colOff>152280</xdr:colOff>
      <xdr:row>50</xdr:row>
      <xdr:rowOff>132840</xdr:rowOff>
    </xdr:to>
    <xdr:sp>
      <xdr:nvSpPr>
        <xdr:cNvPr id="3" name="AutoShape 2"/>
        <xdr:cNvSpPr/>
      </xdr:nvSpPr>
      <xdr:spPr>
        <a:xfrm rot="10800000">
          <a:off x="14613120" y="8953560"/>
          <a:ext cx="111600" cy="637560"/>
        </a:xfrm>
        <a:custGeom>
          <a:avLst/>
          <a:gdLst>
            <a:gd name="textAreaLeft" fmla="*/ 71280 w 111600"/>
            <a:gd name="textAreaRight" fmla="*/ 111960 w 111600"/>
            <a:gd name="textAreaTop" fmla="*/ 16560 h 637560"/>
            <a:gd name="textAreaBottom" fmla="*/ 621000 h 63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680</xdr:colOff>
      <xdr:row>47</xdr:row>
      <xdr:rowOff>66600</xdr:rowOff>
    </xdr:from>
    <xdr:to>
      <xdr:col>27</xdr:col>
      <xdr:colOff>152280</xdr:colOff>
      <xdr:row>50</xdr:row>
      <xdr:rowOff>132840</xdr:rowOff>
    </xdr:to>
    <xdr:sp>
      <xdr:nvSpPr>
        <xdr:cNvPr id="4" name="AutoShape 2"/>
        <xdr:cNvSpPr/>
      </xdr:nvSpPr>
      <xdr:spPr>
        <a:xfrm rot="10800000">
          <a:off x="14613120" y="8953560"/>
          <a:ext cx="111600" cy="637560"/>
        </a:xfrm>
        <a:custGeom>
          <a:avLst/>
          <a:gdLst>
            <a:gd name="textAreaLeft" fmla="*/ 71280 w 111600"/>
            <a:gd name="textAreaRight" fmla="*/ 111960 w 111600"/>
            <a:gd name="textAreaTop" fmla="*/ 16560 h 637560"/>
            <a:gd name="textAreaBottom" fmla="*/ 621000 h 63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8</xdr:row>
      <xdr:rowOff>66960</xdr:rowOff>
    </xdr:from>
    <xdr:to>
      <xdr:col>2</xdr:col>
      <xdr:colOff>172440</xdr:colOff>
      <xdr:row>51</xdr:row>
      <xdr:rowOff>133200</xdr:rowOff>
    </xdr:to>
    <xdr:sp>
      <xdr:nvSpPr>
        <xdr:cNvPr id="5" name="AutoShape 1"/>
        <xdr:cNvSpPr/>
      </xdr:nvSpPr>
      <xdr:spPr>
        <a:xfrm>
          <a:off x="435240" y="9144360"/>
          <a:ext cx="122040" cy="637560"/>
        </a:xfrm>
        <a:custGeom>
          <a:avLst/>
          <a:gdLst>
            <a:gd name="textAreaLeft" fmla="*/ 78120 w 122040"/>
            <a:gd name="textAreaRight" fmla="*/ 122040 w 122040"/>
            <a:gd name="textAreaTop" fmla="*/ 16560 h 637560"/>
            <a:gd name="textAreaBottom" fmla="*/ 621000 h 63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48</xdr:row>
      <xdr:rowOff>66600</xdr:rowOff>
    </xdr:from>
    <xdr:to>
      <xdr:col>27</xdr:col>
      <xdr:colOff>151920</xdr:colOff>
      <xdr:row>51</xdr:row>
      <xdr:rowOff>132840</xdr:rowOff>
    </xdr:to>
    <xdr:sp>
      <xdr:nvSpPr>
        <xdr:cNvPr id="6" name="AutoShape 2"/>
        <xdr:cNvSpPr/>
      </xdr:nvSpPr>
      <xdr:spPr>
        <a:xfrm rot="10800000">
          <a:off x="16035480" y="9144000"/>
          <a:ext cx="111600" cy="637560"/>
        </a:xfrm>
        <a:custGeom>
          <a:avLst/>
          <a:gdLst>
            <a:gd name="textAreaLeft" fmla="*/ 71280 w 111600"/>
            <a:gd name="textAreaRight" fmla="*/ 111960 w 111600"/>
            <a:gd name="textAreaTop" fmla="*/ 16560 h 637560"/>
            <a:gd name="textAreaBottom" fmla="*/ 621000 h 63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47</xdr:row>
      <xdr:rowOff>66960</xdr:rowOff>
    </xdr:from>
    <xdr:to>
      <xdr:col>2</xdr:col>
      <xdr:colOff>172440</xdr:colOff>
      <xdr:row>50</xdr:row>
      <xdr:rowOff>133200</xdr:rowOff>
    </xdr:to>
    <xdr:sp>
      <xdr:nvSpPr>
        <xdr:cNvPr id="7" name="AutoShape 1"/>
        <xdr:cNvSpPr/>
      </xdr:nvSpPr>
      <xdr:spPr>
        <a:xfrm>
          <a:off x="435240" y="8963280"/>
          <a:ext cx="122040" cy="637920"/>
        </a:xfrm>
        <a:custGeom>
          <a:avLst/>
          <a:gdLst>
            <a:gd name="textAreaLeft" fmla="*/ 78120 w 122040"/>
            <a:gd name="textAreaRight" fmla="*/ 122040 w 12204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47</xdr:row>
      <xdr:rowOff>66960</xdr:rowOff>
    </xdr:from>
    <xdr:to>
      <xdr:col>27</xdr:col>
      <xdr:colOff>151560</xdr:colOff>
      <xdr:row>50</xdr:row>
      <xdr:rowOff>133200</xdr:rowOff>
    </xdr:to>
    <xdr:sp>
      <xdr:nvSpPr>
        <xdr:cNvPr id="8" name="AutoShape 2"/>
        <xdr:cNvSpPr/>
      </xdr:nvSpPr>
      <xdr:spPr>
        <a:xfrm rot="10800000">
          <a:off x="14592600" y="8963280"/>
          <a:ext cx="111240" cy="637920"/>
        </a:xfrm>
        <a:custGeom>
          <a:avLst/>
          <a:gdLst>
            <a:gd name="textAreaLeft" fmla="*/ 71280 w 111240"/>
            <a:gd name="textAreaRight" fmla="*/ 111600 w 11124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Y18" activeCellId="0" sqref="Y1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18.7"/>
    <col collapsed="false" customWidth="true" hidden="false" outlineLevel="0" max="8" min="5" style="1" width="8.71"/>
    <col collapsed="false" customWidth="true" hidden="false" outlineLevel="0" max="14" min="9" style="1" width="7.7"/>
    <col collapsed="false" customWidth="true" hidden="false" outlineLevel="0" max="15" min="15" style="2" width="2.28"/>
    <col collapsed="false" customWidth="true" hidden="false" outlineLevel="0" max="25" min="16" style="1" width="7.7"/>
    <col collapsed="false" customWidth="true" hidden="false" outlineLevel="0" max="26" min="26" style="1" width="2.99"/>
    <col collapsed="false" customWidth="true" hidden="false" outlineLevel="0" max="27" min="27" style="2" width="18.7"/>
    <col collapsed="false" customWidth="true" hidden="false" outlineLevel="0" max="29" min="28" style="3" width="2.7"/>
    <col collapsed="false" customWidth="false" hidden="false" outlineLevel="0" max="30" min="30" style="3" width="9.13"/>
    <col collapsed="false" customWidth="true" hidden="false" outlineLevel="0" max="31" min="31" style="3" width="9.7"/>
    <col collapsed="false" customWidth="false" hidden="false" outlineLevel="0" max="97" min="32" style="3" width="9.13"/>
    <col collapsed="false" customWidth="true" hidden="false" outlineLevel="0" max="98" min="98" style="1" width="8.71"/>
    <col collapsed="false" customWidth="true" hidden="false" outlineLevel="0" max="106" min="99" style="1" width="5.7"/>
    <col collapsed="false" customWidth="false" hidden="false" outlineLevel="0" max="107" min="107" style="1" width="9.13"/>
    <col collapsed="false" customWidth="true" hidden="false" outlineLevel="0" max="111" min="108" style="1" width="6.71"/>
    <col collapsed="false" customWidth="true" hidden="false" outlineLevel="0" max="117" min="112" style="1" width="5.7"/>
    <col collapsed="false" customWidth="true" hidden="false" outlineLevel="0" max="118" min="118" style="1" width="21.71"/>
    <col collapsed="false" customWidth="false" hidden="false" outlineLevel="0" max="119" min="119" style="1" width="9.13"/>
    <col collapsed="false" customWidth="true" hidden="false" outlineLevel="0" max="120" min="120" style="1" width="21.71"/>
    <col collapsed="false" customWidth="true" hidden="false" outlineLevel="0" max="130" min="121" style="1" width="6.71"/>
    <col collapsed="false" customWidth="false" hidden="false" outlineLevel="0" max="131" min="131" style="1" width="9.13"/>
    <col collapsed="false" customWidth="true" hidden="false" outlineLevel="0" max="135" min="132" style="1" width="6.71"/>
    <col collapsed="false" customWidth="true" hidden="false" outlineLevel="0" max="136" min="136" style="1" width="7.7"/>
    <col collapsed="false" customWidth="true" hidden="false" outlineLevel="0" max="141" min="137" style="1" width="6.71"/>
    <col collapsed="false" customWidth="true" hidden="false" outlineLevel="0" max="142" min="142" style="1" width="20.7"/>
    <col collapsed="false" customWidth="false" hidden="false" outlineLevel="0" max="257" min="143" style="1" width="9.13"/>
  </cols>
  <sheetData>
    <row r="1" customFormat="false" ht="14.25" hidden="false" customHeight="false" outlineLevel="0" collapsed="false">
      <c r="B1" s="4" t="s">
        <v>0</v>
      </c>
      <c r="P1" s="4" t="s">
        <v>1</v>
      </c>
    </row>
    <row r="2" customFormat="false" ht="14.25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4.25" hidden="false" customHeight="false" outlineLevel="0" collapsed="false"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3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5" t="s">
        <v>4</v>
      </c>
      <c r="AA4" s="15"/>
      <c r="AB4" s="15"/>
      <c r="AC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customFormat="false" ht="14.25" hidden="false" customHeight="false" outlineLevel="0" collapsed="false">
      <c r="B5" s="10"/>
      <c r="C5" s="10"/>
      <c r="D5" s="10"/>
      <c r="E5" s="11"/>
      <c r="F5" s="11"/>
      <c r="G5" s="16" t="s">
        <v>8</v>
      </c>
      <c r="H5" s="16"/>
      <c r="I5" s="17" t="s">
        <v>9</v>
      </c>
      <c r="J5" s="17"/>
      <c r="K5" s="18"/>
      <c r="L5" s="18"/>
      <c r="M5" s="18"/>
      <c r="N5" s="18"/>
      <c r="O5" s="19"/>
      <c r="P5" s="18"/>
      <c r="Q5" s="18"/>
      <c r="R5" s="18"/>
      <c r="S5" s="18"/>
      <c r="T5" s="20" t="s">
        <v>10</v>
      </c>
      <c r="U5" s="20"/>
      <c r="V5" s="18"/>
      <c r="W5" s="18"/>
      <c r="X5" s="18"/>
      <c r="Y5" s="18"/>
      <c r="Z5" s="15"/>
      <c r="AA5" s="15"/>
      <c r="AB5" s="15"/>
      <c r="AC5" s="15"/>
      <c r="AD5" s="21" t="s">
        <v>11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customFormat="false" ht="14.25" hidden="false" customHeight="false" outlineLevel="0" collapsed="false">
      <c r="B6" s="10"/>
      <c r="C6" s="10"/>
      <c r="D6" s="10"/>
      <c r="E6" s="11"/>
      <c r="F6" s="11"/>
      <c r="G6" s="23"/>
      <c r="H6" s="18"/>
      <c r="I6" s="24"/>
      <c r="J6" s="25"/>
      <c r="K6" s="26" t="s">
        <v>12</v>
      </c>
      <c r="L6" s="26"/>
      <c r="M6" s="20" t="s">
        <v>13</v>
      </c>
      <c r="N6" s="20"/>
      <c r="O6" s="27"/>
      <c r="P6" s="28" t="s">
        <v>14</v>
      </c>
      <c r="Q6" s="28"/>
      <c r="R6" s="26" t="s">
        <v>15</v>
      </c>
      <c r="S6" s="26"/>
      <c r="T6" s="20"/>
      <c r="U6" s="20"/>
      <c r="V6" s="26" t="s">
        <v>16</v>
      </c>
      <c r="W6" s="26"/>
      <c r="X6" s="20" t="s">
        <v>17</v>
      </c>
      <c r="Y6" s="20"/>
      <c r="Z6" s="15"/>
      <c r="AA6" s="15"/>
      <c r="AB6" s="15"/>
      <c r="AC6" s="15"/>
      <c r="AD6" s="21" t="s">
        <v>5</v>
      </c>
      <c r="AE6" s="21"/>
      <c r="AF6" s="21" t="s">
        <v>18</v>
      </c>
      <c r="AG6" s="21"/>
      <c r="AH6" s="21" t="s">
        <v>19</v>
      </c>
      <c r="AI6" s="21"/>
      <c r="AJ6" s="21" t="s">
        <v>20</v>
      </c>
      <c r="AK6" s="21"/>
      <c r="AL6" s="21"/>
      <c r="AM6" s="21"/>
      <c r="AN6" s="22"/>
      <c r="AO6" s="22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customFormat="false" ht="14.25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  <c r="AD7" s="21" t="s">
        <v>21</v>
      </c>
      <c r="AE7" s="21" t="s">
        <v>22</v>
      </c>
      <c r="AF7" s="21" t="s">
        <v>21</v>
      </c>
      <c r="AG7" s="21" t="s">
        <v>22</v>
      </c>
      <c r="AH7" s="21" t="s">
        <v>21</v>
      </c>
      <c r="AI7" s="21" t="s">
        <v>22</v>
      </c>
      <c r="AJ7" s="21" t="s">
        <v>21</v>
      </c>
      <c r="AK7" s="21" t="s">
        <v>22</v>
      </c>
      <c r="AL7" s="21"/>
      <c r="AM7" s="21"/>
      <c r="AN7" s="22"/>
      <c r="AO7" s="22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5" hidden="false" customHeight="true" outlineLevel="0" collapsed="false">
      <c r="D8" s="31" t="s">
        <v>23</v>
      </c>
      <c r="E8" s="32" t="n">
        <v>52354</v>
      </c>
      <c r="F8" s="32" t="n">
        <v>27007</v>
      </c>
      <c r="G8" s="32" t="n">
        <v>37535</v>
      </c>
      <c r="H8" s="32" t="n">
        <v>14527</v>
      </c>
      <c r="I8" s="32" t="n">
        <v>468</v>
      </c>
      <c r="J8" s="32" t="n">
        <v>629</v>
      </c>
      <c r="K8" s="32" t="n">
        <v>64</v>
      </c>
      <c r="L8" s="32" t="n">
        <v>87</v>
      </c>
      <c r="M8" s="32" t="n">
        <v>324</v>
      </c>
      <c r="N8" s="32" t="n">
        <v>459</v>
      </c>
      <c r="O8" s="33"/>
      <c r="P8" s="34" t="n">
        <v>21</v>
      </c>
      <c r="Q8" s="32" t="n">
        <v>21</v>
      </c>
      <c r="R8" s="32" t="n">
        <v>59</v>
      </c>
      <c r="S8" s="32" t="n">
        <v>62</v>
      </c>
      <c r="T8" s="32" t="n">
        <v>1576</v>
      </c>
      <c r="U8" s="32" t="n">
        <v>1759</v>
      </c>
      <c r="V8" s="32" t="n">
        <v>397</v>
      </c>
      <c r="W8" s="32" t="n">
        <v>436</v>
      </c>
      <c r="X8" s="32" t="n">
        <v>938</v>
      </c>
      <c r="Y8" s="32" t="n">
        <v>1105</v>
      </c>
      <c r="Z8" s="35"/>
      <c r="AA8" s="36" t="s">
        <v>23</v>
      </c>
      <c r="AB8" s="1"/>
      <c r="AC8" s="1"/>
      <c r="AD8" s="37" t="n">
        <f aca="false">SUM(G8,'04 '!E8)-E8</f>
        <v>0</v>
      </c>
      <c r="AE8" s="37" t="n">
        <f aca="false">SUM(H8,'04 '!F8)-'01 '!F8</f>
        <v>0</v>
      </c>
      <c r="AF8" s="38" t="n">
        <f aca="false">SUM(I8,T8,'02'!I8,'02'!M8,'03 '!G9,'03 '!P9)-'01 '!G8</f>
        <v>0</v>
      </c>
      <c r="AG8" s="38" t="n">
        <f aca="false">SUM(J8,U8,'02'!J8,'02'!N8,'03 '!H9,'03 '!Q9)-'01 '!H8</f>
        <v>0</v>
      </c>
      <c r="AH8" s="38" t="n">
        <f aca="false">SUM(K8,M8,P8,R8)-I8</f>
        <v>0</v>
      </c>
      <c r="AI8" s="38" t="n">
        <f aca="false">SUM(L8,N8,Q8,S8)-J8</f>
        <v>0</v>
      </c>
      <c r="AJ8" s="37" t="n">
        <f aca="false">SUM('03 '!I9,'03 '!K9,'03 '!M9)-'03 '!G9</f>
        <v>0</v>
      </c>
      <c r="AK8" s="37" t="n">
        <f aca="false">SUM('03 '!J9,'03 '!L9,'03 '!N9)-'03 '!H9</f>
        <v>0</v>
      </c>
      <c r="AL8" s="22"/>
      <c r="AM8" s="22"/>
      <c r="AN8" s="22"/>
      <c r="AO8" s="22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customFormat="false" ht="15" hidden="false" customHeight="true" outlineLevel="0" collapsed="false">
      <c r="D9" s="31" t="s">
        <v>24</v>
      </c>
      <c r="E9" s="32" t="n">
        <v>58417</v>
      </c>
      <c r="F9" s="32" t="n">
        <v>29046</v>
      </c>
      <c r="G9" s="32" t="n">
        <v>41836</v>
      </c>
      <c r="H9" s="32" t="n">
        <v>14766</v>
      </c>
      <c r="I9" s="32" t="n">
        <v>465</v>
      </c>
      <c r="J9" s="32" t="n">
        <v>560</v>
      </c>
      <c r="K9" s="32" t="n">
        <v>67</v>
      </c>
      <c r="L9" s="32" t="n">
        <v>81</v>
      </c>
      <c r="M9" s="32" t="n">
        <v>327</v>
      </c>
      <c r="N9" s="32" t="n">
        <v>420</v>
      </c>
      <c r="O9" s="33"/>
      <c r="P9" s="34" t="n">
        <v>30</v>
      </c>
      <c r="Q9" s="32" t="n">
        <v>24</v>
      </c>
      <c r="R9" s="32" t="n">
        <v>41</v>
      </c>
      <c r="S9" s="32" t="n">
        <v>35</v>
      </c>
      <c r="T9" s="32" t="n">
        <v>1498</v>
      </c>
      <c r="U9" s="32" t="n">
        <v>1675</v>
      </c>
      <c r="V9" s="32" t="n">
        <v>391</v>
      </c>
      <c r="W9" s="32" t="n">
        <v>417</v>
      </c>
      <c r="X9" s="32" t="n">
        <v>915</v>
      </c>
      <c r="Y9" s="32" t="n">
        <v>1042</v>
      </c>
      <c r="Z9" s="35"/>
      <c r="AA9" s="36" t="s">
        <v>24</v>
      </c>
      <c r="AB9" s="1"/>
      <c r="AC9" s="1"/>
      <c r="AD9" s="37" t="n">
        <f aca="false">SUM(G9,'04 '!E9)-E9</f>
        <v>0</v>
      </c>
      <c r="AE9" s="37" t="n">
        <f aca="false">SUM(H9,'04 '!F9)-'01 '!F9</f>
        <v>0</v>
      </c>
      <c r="AF9" s="38" t="n">
        <f aca="false">SUM(I9,T9,'02'!I9,'02'!M9,'03 '!G10,'03 '!P10)-'01 '!G9</f>
        <v>0</v>
      </c>
      <c r="AG9" s="38" t="n">
        <f aca="false">SUM(J9,U9,'02'!J9,'02'!N9,'03 '!H10,'03 '!Q10)-'01 '!H9</f>
        <v>0</v>
      </c>
      <c r="AH9" s="38" t="n">
        <f aca="false">SUM(K9,M9,P9,R9)-I9</f>
        <v>0</v>
      </c>
      <c r="AI9" s="38" t="n">
        <f aca="false">SUM(L9,N9,Q9,S9)-J9</f>
        <v>0</v>
      </c>
      <c r="AJ9" s="37" t="n">
        <f aca="false">SUM('03 '!I10,'03 '!K10,'03 '!M10)-'03 '!G10</f>
        <v>0</v>
      </c>
      <c r="AK9" s="37" t="n">
        <f aca="false">SUM('03 '!J10,'03 '!L10,'03 '!N10)-'03 '!H10</f>
        <v>0</v>
      </c>
      <c r="AL9" s="22"/>
      <c r="AM9" s="22"/>
      <c r="AN9" s="22"/>
      <c r="AO9" s="22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15" hidden="false" customHeight="true" outlineLevel="0" collapsed="false">
      <c r="D10" s="31" t="s">
        <v>25</v>
      </c>
      <c r="E10" s="32" t="n">
        <v>60207</v>
      </c>
      <c r="F10" s="32" t="n">
        <v>28981</v>
      </c>
      <c r="G10" s="32" t="n">
        <v>43622</v>
      </c>
      <c r="H10" s="32" t="n">
        <v>14786</v>
      </c>
      <c r="I10" s="32" t="n">
        <v>475</v>
      </c>
      <c r="J10" s="32" t="n">
        <v>536</v>
      </c>
      <c r="K10" s="32" t="n">
        <v>72</v>
      </c>
      <c r="L10" s="32" t="n">
        <v>74</v>
      </c>
      <c r="M10" s="32" t="n">
        <v>323</v>
      </c>
      <c r="N10" s="32" t="n">
        <v>407</v>
      </c>
      <c r="O10" s="33"/>
      <c r="P10" s="34" t="n">
        <v>20</v>
      </c>
      <c r="Q10" s="32" t="n">
        <v>15</v>
      </c>
      <c r="R10" s="32" t="n">
        <v>60</v>
      </c>
      <c r="S10" s="32" t="n">
        <v>40</v>
      </c>
      <c r="T10" s="32" t="n">
        <v>1824</v>
      </c>
      <c r="U10" s="32" t="n">
        <v>2050</v>
      </c>
      <c r="V10" s="32" t="n">
        <v>570</v>
      </c>
      <c r="W10" s="32" t="n">
        <v>600</v>
      </c>
      <c r="X10" s="32" t="n">
        <v>1058</v>
      </c>
      <c r="Y10" s="32" t="n">
        <v>1224</v>
      </c>
      <c r="Z10" s="35"/>
      <c r="AA10" s="36" t="s">
        <v>25</v>
      </c>
      <c r="AB10" s="1"/>
      <c r="AC10" s="1"/>
      <c r="AD10" s="37" t="n">
        <f aca="false">SUM(G10,'04 '!E10)-E10</f>
        <v>0</v>
      </c>
      <c r="AE10" s="37" t="n">
        <f aca="false">SUM(H10,'04 '!F10)-'01 '!F10</f>
        <v>0</v>
      </c>
      <c r="AF10" s="38" t="n">
        <f aca="false">SUM(I10,T10,'02'!I10,'02'!M10,'03 '!G11,'03 '!P11)-'01 '!G10</f>
        <v>0</v>
      </c>
      <c r="AG10" s="38" t="n">
        <f aca="false">SUM(J10,U10,'02'!J10,'02'!N10,'03 '!H11,'03 '!Q11)-'01 '!H10</f>
        <v>0</v>
      </c>
      <c r="AH10" s="38" t="n">
        <f aca="false">SUM(K10,M10,P10,R10)-I10</f>
        <v>0</v>
      </c>
      <c r="AI10" s="38" t="n">
        <f aca="false">SUM(L10,N10,Q10,S10)-J10</f>
        <v>0</v>
      </c>
      <c r="AJ10" s="37" t="n">
        <f aca="false">SUM('03 '!I11,'03 '!K11,'03 '!M11)-'03 '!G11</f>
        <v>0</v>
      </c>
      <c r="AK10" s="37" t="n">
        <f aca="false">SUM('03 '!J11,'03 '!L11,'03 '!N11)-'03 '!H11</f>
        <v>0</v>
      </c>
      <c r="AL10" s="22"/>
      <c r="AM10" s="22"/>
      <c r="AN10" s="22"/>
      <c r="AO10" s="22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</row>
    <row r="11" customFormat="false" ht="15" hidden="false" customHeight="true" outlineLevel="0" collapsed="false">
      <c r="D11" s="31" t="s">
        <v>26</v>
      </c>
      <c r="E11" s="32" t="n">
        <v>51985</v>
      </c>
      <c r="F11" s="32" t="n">
        <v>26721</v>
      </c>
      <c r="G11" s="32" t="n">
        <v>37365</v>
      </c>
      <c r="H11" s="32" t="n">
        <v>14418</v>
      </c>
      <c r="I11" s="32" t="n">
        <v>400</v>
      </c>
      <c r="J11" s="32" t="n">
        <v>426</v>
      </c>
      <c r="K11" s="32" t="n">
        <v>59</v>
      </c>
      <c r="L11" s="32" t="n">
        <v>67</v>
      </c>
      <c r="M11" s="32" t="n">
        <v>261</v>
      </c>
      <c r="N11" s="32" t="n">
        <v>297</v>
      </c>
      <c r="O11" s="33"/>
      <c r="P11" s="34" t="n">
        <v>31</v>
      </c>
      <c r="Q11" s="32" t="n">
        <v>26</v>
      </c>
      <c r="R11" s="32" t="n">
        <v>49</v>
      </c>
      <c r="S11" s="32" t="n">
        <v>36</v>
      </c>
      <c r="T11" s="32" t="n">
        <v>1954</v>
      </c>
      <c r="U11" s="32" t="n">
        <v>2174</v>
      </c>
      <c r="V11" s="32" t="n">
        <v>777</v>
      </c>
      <c r="W11" s="32" t="n">
        <v>803</v>
      </c>
      <c r="X11" s="32" t="n">
        <v>1017</v>
      </c>
      <c r="Y11" s="32" t="n">
        <v>1169</v>
      </c>
      <c r="Z11" s="35"/>
      <c r="AA11" s="36" t="s">
        <v>26</v>
      </c>
      <c r="AB11" s="1"/>
      <c r="AC11" s="1"/>
      <c r="AD11" s="37" t="n">
        <f aca="false">SUM(G11,'04 '!E11)-E11</f>
        <v>0</v>
      </c>
      <c r="AE11" s="37" t="n">
        <f aca="false">SUM(H11,'04 '!F11)-'01 '!F11</f>
        <v>0</v>
      </c>
      <c r="AF11" s="38" t="n">
        <f aca="false">SUM(I11,T11,'02'!I11,'02'!M11,'03 '!G12,'03 '!P12)-'01 '!G11</f>
        <v>0</v>
      </c>
      <c r="AG11" s="38" t="n">
        <f aca="false">SUM(J11,U11,'02'!J11,'02'!N11,'03 '!H12,'03 '!Q12)-'01 '!H11</f>
        <v>0</v>
      </c>
      <c r="AH11" s="38" t="n">
        <f aca="false">SUM(K11,M11,P11,R11)-I11</f>
        <v>0</v>
      </c>
      <c r="AI11" s="38" t="n">
        <f aca="false">SUM(L11,N11,Q11,S11)-J11</f>
        <v>0</v>
      </c>
      <c r="AJ11" s="37" t="n">
        <f aca="false">SUM('03 '!I12,'03 '!K12,'03 '!M12)-'03 '!G12</f>
        <v>0</v>
      </c>
      <c r="AK11" s="37" t="n">
        <f aca="false">SUM('03 '!J12,'03 '!L12,'03 '!N12)-'03 '!H12</f>
        <v>0</v>
      </c>
      <c r="AL11" s="22"/>
      <c r="AM11" s="22"/>
      <c r="AN11" s="22"/>
      <c r="AO11" s="22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5" hidden="false" customHeight="true" outlineLevel="0" collapsed="false">
      <c r="D12" s="31" t="s">
        <v>27</v>
      </c>
      <c r="E12" s="32" t="n">
        <v>49251</v>
      </c>
      <c r="F12" s="32" t="n">
        <v>23327</v>
      </c>
      <c r="G12" s="32" t="n">
        <v>37314</v>
      </c>
      <c r="H12" s="32" t="n">
        <v>13339</v>
      </c>
      <c r="I12" s="32" t="n">
        <v>380</v>
      </c>
      <c r="J12" s="32" t="n">
        <v>388</v>
      </c>
      <c r="K12" s="32" t="n">
        <v>66</v>
      </c>
      <c r="L12" s="32" t="n">
        <v>69</v>
      </c>
      <c r="M12" s="32" t="n">
        <v>227</v>
      </c>
      <c r="N12" s="32" t="n">
        <v>256</v>
      </c>
      <c r="O12" s="33"/>
      <c r="P12" s="34" t="n">
        <v>25</v>
      </c>
      <c r="Q12" s="32" t="n">
        <v>21</v>
      </c>
      <c r="R12" s="32" t="n">
        <v>62</v>
      </c>
      <c r="S12" s="32" t="n">
        <v>42</v>
      </c>
      <c r="T12" s="32" t="n">
        <v>2061</v>
      </c>
      <c r="U12" s="32" t="n">
        <v>2255</v>
      </c>
      <c r="V12" s="32" t="n">
        <v>920</v>
      </c>
      <c r="W12" s="32" t="n">
        <v>950</v>
      </c>
      <c r="X12" s="32" t="n">
        <v>968</v>
      </c>
      <c r="Y12" s="32" t="n">
        <v>1105</v>
      </c>
      <c r="Z12" s="35"/>
      <c r="AA12" s="36" t="s">
        <v>27</v>
      </c>
      <c r="AB12" s="1"/>
      <c r="AC12" s="1"/>
      <c r="AD12" s="37" t="n">
        <f aca="false">SUM(G12,'04 '!E12)-E12</f>
        <v>0</v>
      </c>
      <c r="AE12" s="37" t="n">
        <f aca="false">SUM(H12,'04 '!F12)-'01 '!F12</f>
        <v>0</v>
      </c>
      <c r="AF12" s="38" t="n">
        <f aca="false">SUM(I12,T12,'02'!I12,'02'!M12,'03 '!G13,'03 '!P13)-'01 '!G12</f>
        <v>0</v>
      </c>
      <c r="AG12" s="38" t="n">
        <f aca="false">SUM(J12,U12,'02'!J12,'02'!N12,'03 '!H13,'03 '!Q13)-'01 '!H12</f>
        <v>0</v>
      </c>
      <c r="AH12" s="38" t="n">
        <f aca="false">SUM(K12,M12,P12,R12)-I12</f>
        <v>0</v>
      </c>
      <c r="AI12" s="38" t="n">
        <f aca="false">SUM(L12,N12,Q12,S12)-J12</f>
        <v>0</v>
      </c>
      <c r="AJ12" s="37" t="n">
        <f aca="false">SUM('03 '!I13,'03 '!K13,'03 '!M13)-'03 '!G13</f>
        <v>0</v>
      </c>
      <c r="AK12" s="37" t="n">
        <f aca="false">SUM('03 '!J13,'03 '!L13,'03 '!N13)-'03 '!H13</f>
        <v>0</v>
      </c>
      <c r="AL12" s="22"/>
      <c r="AM12" s="22"/>
      <c r="AN12" s="22"/>
      <c r="AO12" s="22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</row>
    <row r="13" customFormat="false" ht="15" hidden="false" customHeight="true" outlineLevel="0" collapsed="false">
      <c r="D13" s="31" t="s">
        <v>28</v>
      </c>
      <c r="E13" s="32" t="n">
        <v>44668</v>
      </c>
      <c r="F13" s="32" t="n">
        <v>20962</v>
      </c>
      <c r="G13" s="32" t="n">
        <v>34620</v>
      </c>
      <c r="H13" s="32" t="n">
        <v>12611</v>
      </c>
      <c r="I13" s="32" t="n">
        <v>317</v>
      </c>
      <c r="J13" s="32" t="n">
        <v>351</v>
      </c>
      <c r="K13" s="32" t="n">
        <v>73</v>
      </c>
      <c r="L13" s="32" t="n">
        <v>77</v>
      </c>
      <c r="M13" s="32" t="n">
        <v>179</v>
      </c>
      <c r="N13" s="32" t="n">
        <v>220</v>
      </c>
      <c r="O13" s="33"/>
      <c r="P13" s="34" t="n">
        <v>25</v>
      </c>
      <c r="Q13" s="32" t="n">
        <v>22</v>
      </c>
      <c r="R13" s="32" t="n">
        <v>40</v>
      </c>
      <c r="S13" s="32" t="n">
        <v>32</v>
      </c>
      <c r="T13" s="32" t="n">
        <v>1938</v>
      </c>
      <c r="U13" s="32" t="n">
        <v>2137</v>
      </c>
      <c r="V13" s="32" t="n">
        <v>903</v>
      </c>
      <c r="W13" s="32" t="n">
        <v>946</v>
      </c>
      <c r="X13" s="32" t="n">
        <v>873</v>
      </c>
      <c r="Y13" s="32" t="n">
        <v>1022</v>
      </c>
      <c r="Z13" s="35"/>
      <c r="AA13" s="36" t="s">
        <v>28</v>
      </c>
      <c r="AB13" s="1"/>
      <c r="AC13" s="1"/>
      <c r="AD13" s="37" t="n">
        <f aca="false">SUM(G13,'04 '!E13)-E13</f>
        <v>0</v>
      </c>
      <c r="AE13" s="37" t="n">
        <f aca="false">SUM(H13,'04 '!F13)-'01 '!F13</f>
        <v>0</v>
      </c>
      <c r="AF13" s="38" t="n">
        <f aca="false">SUM(I13,T13,'02'!I13,'02'!M13,'03 '!G14,'03 '!P14)-'01 '!G13</f>
        <v>0</v>
      </c>
      <c r="AG13" s="38" t="n">
        <f aca="false">SUM(J13,U13,'02'!J13,'02'!N13,'03 '!H14,'03 '!Q14)-'01 '!H13</f>
        <v>0</v>
      </c>
      <c r="AH13" s="38" t="n">
        <f aca="false">SUM(K13,M13,P13,R13)-I13</f>
        <v>0</v>
      </c>
      <c r="AI13" s="38" t="n">
        <f aca="false">SUM(L13,N13,Q13,S13)-J13</f>
        <v>0</v>
      </c>
      <c r="AJ13" s="37" t="n">
        <f aca="false">SUM('03 '!I14,'03 '!K14,'03 '!M14)-'03 '!G14</f>
        <v>0</v>
      </c>
      <c r="AK13" s="37" t="n">
        <f aca="false">SUM('03 '!J14,'03 '!L14,'03 '!N14)-'03 '!H14</f>
        <v>0</v>
      </c>
      <c r="AL13" s="22"/>
      <c r="AM13" s="22"/>
      <c r="AN13" s="22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</row>
    <row r="14" s="39" customFormat="true" ht="15" hidden="false" customHeight="true" outlineLevel="0" collapsed="false">
      <c r="D14" s="31" t="s">
        <v>29</v>
      </c>
      <c r="E14" s="40" t="n">
        <v>39674</v>
      </c>
      <c r="F14" s="40" t="n">
        <v>20054</v>
      </c>
      <c r="G14" s="40" t="n">
        <v>30569</v>
      </c>
      <c r="H14" s="40" t="n">
        <v>12365</v>
      </c>
      <c r="I14" s="40" t="n">
        <v>347</v>
      </c>
      <c r="J14" s="40" t="n">
        <v>380</v>
      </c>
      <c r="K14" s="40" t="n">
        <v>63</v>
      </c>
      <c r="L14" s="40" t="n">
        <v>71</v>
      </c>
      <c r="M14" s="40" t="n">
        <v>234</v>
      </c>
      <c r="N14" s="40" t="n">
        <v>262</v>
      </c>
      <c r="O14" s="41"/>
      <c r="P14" s="41" t="n">
        <v>12</v>
      </c>
      <c r="Q14" s="40" t="n">
        <v>11</v>
      </c>
      <c r="R14" s="40" t="n">
        <v>38</v>
      </c>
      <c r="S14" s="40" t="n">
        <v>36</v>
      </c>
      <c r="T14" s="40" t="n">
        <v>1822</v>
      </c>
      <c r="U14" s="40" t="n">
        <v>2011</v>
      </c>
      <c r="V14" s="40" t="n">
        <v>820</v>
      </c>
      <c r="W14" s="40" t="n">
        <v>849</v>
      </c>
      <c r="X14" s="40" t="n">
        <v>819</v>
      </c>
      <c r="Y14" s="40" t="n">
        <v>999</v>
      </c>
      <c r="Z14" s="42"/>
      <c r="AA14" s="36" t="s">
        <v>29</v>
      </c>
      <c r="AD14" s="37" t="n">
        <f aca="false">SUM(G14,'04 '!E14)-E14</f>
        <v>0</v>
      </c>
      <c r="AE14" s="37" t="n">
        <f aca="false">SUM(H14,'04 '!F14)-'01 '!F14</f>
        <v>0</v>
      </c>
      <c r="AF14" s="38" t="n">
        <f aca="false">SUM(I14,T14,'02'!I14,'02'!M14,'03 '!G15,'03 '!P15)-'01 '!G14</f>
        <v>0</v>
      </c>
      <c r="AG14" s="38" t="n">
        <f aca="false">SUM(J14,U14,'02'!J14,'02'!N14,'03 '!H15,'03 '!Q15)-'01 '!H14</f>
        <v>0</v>
      </c>
      <c r="AH14" s="38" t="n">
        <f aca="false">SUM(K14,M14,P14,R14)-I14</f>
        <v>0</v>
      </c>
      <c r="AI14" s="38" t="n">
        <f aca="false">SUM(L14,N14,Q14,S14)-J14</f>
        <v>0</v>
      </c>
      <c r="AJ14" s="37" t="n">
        <f aca="false">SUM('03 '!I15,'03 '!K15,'03 '!M15)-'03 '!G15</f>
        <v>0</v>
      </c>
      <c r="AK14" s="37" t="n">
        <f aca="false">SUM('03 '!J15,'03 '!L15,'03 '!N15)-'03 '!H15</f>
        <v>0</v>
      </c>
      <c r="AL14" s="43"/>
      <c r="AM14" s="43"/>
      <c r="AN14" s="43"/>
      <c r="AO14" s="43"/>
    </row>
    <row r="15" s="39" customFormat="true" ht="15" hidden="false" customHeight="true" outlineLevel="0" collapsed="false">
      <c r="D15" s="31" t="s">
        <v>30</v>
      </c>
      <c r="E15" s="40" t="n">
        <v>30383</v>
      </c>
      <c r="F15" s="40" t="n">
        <v>18881</v>
      </c>
      <c r="G15" s="40" t="n">
        <v>22569</v>
      </c>
      <c r="H15" s="40" t="n">
        <v>12021</v>
      </c>
      <c r="I15" s="40" t="n">
        <v>287</v>
      </c>
      <c r="J15" s="40" t="n">
        <v>314</v>
      </c>
      <c r="K15" s="40" t="n">
        <v>47</v>
      </c>
      <c r="L15" s="40" t="n">
        <v>49</v>
      </c>
      <c r="M15" s="40" t="n">
        <v>184</v>
      </c>
      <c r="N15" s="40" t="n">
        <v>209</v>
      </c>
      <c r="O15" s="41"/>
      <c r="P15" s="41" t="n">
        <v>12</v>
      </c>
      <c r="Q15" s="40" t="n">
        <v>11</v>
      </c>
      <c r="R15" s="40" t="n">
        <v>44</v>
      </c>
      <c r="S15" s="40" t="n">
        <v>45</v>
      </c>
      <c r="T15" s="40" t="n">
        <v>1827</v>
      </c>
      <c r="U15" s="40" t="n">
        <v>1988</v>
      </c>
      <c r="V15" s="40" t="n">
        <v>847</v>
      </c>
      <c r="W15" s="40" t="n">
        <v>891</v>
      </c>
      <c r="X15" s="40" t="n">
        <v>842</v>
      </c>
      <c r="Y15" s="40" t="n">
        <v>962</v>
      </c>
      <c r="Z15" s="42"/>
      <c r="AA15" s="36" t="s">
        <v>30</v>
      </c>
      <c r="AD15" s="37" t="n">
        <f aca="false">SUM(G15,'04 '!E15)-E15</f>
        <v>0</v>
      </c>
      <c r="AE15" s="37" t="n">
        <f aca="false">SUM(H15,'04 '!F15)-'01 '!F15</f>
        <v>0</v>
      </c>
      <c r="AF15" s="38" t="n">
        <f aca="false">SUM(I15,T15,'02'!I15,'02'!M15,'03 '!G16,'03 '!P16)-'01 '!G15</f>
        <v>0</v>
      </c>
      <c r="AG15" s="38" t="n">
        <f aca="false">SUM(J15,U15,'02'!J15,'02'!N15,'03 '!H16,'03 '!Q16)-'01 '!H15</f>
        <v>0</v>
      </c>
      <c r="AH15" s="38" t="n">
        <f aca="false">SUM(K15,M15,P15,R15)-I15</f>
        <v>0</v>
      </c>
      <c r="AI15" s="38" t="n">
        <f aca="false">SUM(L15,N15,Q15,S15)-J15</f>
        <v>0</v>
      </c>
      <c r="AJ15" s="37" t="n">
        <f aca="false">SUM('03 '!I16,'03 '!K16,'03 '!M16)-'03 '!G16</f>
        <v>0</v>
      </c>
      <c r="AK15" s="37" t="n">
        <f aca="false">SUM('03 '!J16,'03 '!L16,'03 '!N16)-'03 '!H16</f>
        <v>0</v>
      </c>
      <c r="AL15" s="43"/>
      <c r="AM15" s="43"/>
      <c r="AN15" s="43"/>
      <c r="AO15" s="43"/>
    </row>
    <row r="16" s="39" customFormat="true" ht="15" hidden="false" customHeight="true" outlineLevel="0" collapsed="false">
      <c r="D16" s="31" t="s">
        <v>31</v>
      </c>
      <c r="E16" s="40" t="n">
        <v>26884</v>
      </c>
      <c r="F16" s="40" t="n">
        <v>16740</v>
      </c>
      <c r="G16" s="40" t="n">
        <v>20401</v>
      </c>
      <c r="H16" s="40" t="n">
        <v>10981</v>
      </c>
      <c r="I16" s="40" t="n">
        <v>233</v>
      </c>
      <c r="J16" s="40" t="n">
        <v>251</v>
      </c>
      <c r="K16" s="40" t="n">
        <v>48</v>
      </c>
      <c r="L16" s="40" t="n">
        <v>49</v>
      </c>
      <c r="M16" s="40" t="n">
        <v>126</v>
      </c>
      <c r="N16" s="40" t="n">
        <v>143</v>
      </c>
      <c r="O16" s="41"/>
      <c r="P16" s="41" t="n">
        <v>27</v>
      </c>
      <c r="Q16" s="40" t="n">
        <v>24</v>
      </c>
      <c r="R16" s="40" t="n">
        <v>32</v>
      </c>
      <c r="S16" s="40" t="n">
        <v>35</v>
      </c>
      <c r="T16" s="40" t="n">
        <v>1818</v>
      </c>
      <c r="U16" s="40" t="n">
        <v>2066</v>
      </c>
      <c r="V16" s="40" t="n">
        <v>872</v>
      </c>
      <c r="W16" s="40" t="n">
        <v>928</v>
      </c>
      <c r="X16" s="40" t="n">
        <v>834</v>
      </c>
      <c r="Y16" s="40" t="n">
        <v>1001</v>
      </c>
      <c r="Z16" s="42"/>
      <c r="AA16" s="36" t="s">
        <v>31</v>
      </c>
      <c r="AD16" s="37" t="n">
        <f aca="false">SUM(G16,'04 '!E16)-E16</f>
        <v>0</v>
      </c>
      <c r="AE16" s="37" t="n">
        <f aca="false">SUM(H16,'04 '!F16)-'01 '!F16</f>
        <v>0</v>
      </c>
      <c r="AF16" s="38" t="n">
        <f aca="false">SUM(I16,T16,'02'!I16,'02'!M16,'03 '!G17,'03 '!P17)-'01 '!G16</f>
        <v>0</v>
      </c>
      <c r="AG16" s="38" t="n">
        <f aca="false">SUM(J16,U16,'02'!J16,'02'!N16,'03 '!H17,'03 '!Q17)-'01 '!H16</f>
        <v>0</v>
      </c>
      <c r="AH16" s="38" t="n">
        <f aca="false">SUM(K16,M16,P16,R16)-I16</f>
        <v>0</v>
      </c>
      <c r="AI16" s="38" t="n">
        <f aca="false">SUM(L16,N16,Q16,S16)-J16</f>
        <v>0</v>
      </c>
      <c r="AJ16" s="37" t="n">
        <f aca="false">SUM('03 '!I17,'03 '!K17,'03 '!M17)-'03 '!G17</f>
        <v>0</v>
      </c>
      <c r="AK16" s="37" t="n">
        <f aca="false">SUM('03 '!J17,'03 '!L17,'03 '!N17)-'03 '!H17</f>
        <v>0</v>
      </c>
      <c r="AL16" s="43"/>
      <c r="AM16" s="43"/>
      <c r="AN16" s="43"/>
      <c r="AO16" s="43"/>
    </row>
    <row r="17" s="39" customFormat="true" ht="15" hidden="false" customHeight="true" outlineLevel="0" collapsed="false">
      <c r="D17" s="44" t="s">
        <v>32</v>
      </c>
      <c r="E17" s="45" t="n">
        <f aca="false">SUM(G17+'04 '!E17)</f>
        <v>30419.5464280459</v>
      </c>
      <c r="F17" s="46" t="n">
        <f aca="false">SUM(H17+'04 '!F17)</f>
        <v>19043.1542696294</v>
      </c>
      <c r="G17" s="47" t="n">
        <f aca="false">SUM(G23+G40+G47+G55+G56+G57+G58)</f>
        <v>24384.5464280459</v>
      </c>
      <c r="H17" s="47" t="n">
        <f aca="false">SUM(H23+H40+H47+H55+H56+H57+H58)</f>
        <v>13676.1542696294</v>
      </c>
      <c r="I17" s="47" t="n">
        <f aca="false">SUM(I23+I40+I47+I55+I56+I57+I58)</f>
        <v>241</v>
      </c>
      <c r="J17" s="47" t="n">
        <f aca="false">SUM(J23+J40+J47+J55+J56+J57+J58)</f>
        <v>245</v>
      </c>
      <c r="K17" s="47" t="n">
        <f aca="false">SUM(K23+K40+K47+K55+K56+K57+K58)</f>
        <v>39</v>
      </c>
      <c r="L17" s="47" t="n">
        <f aca="false">SUM(L23+L40+L47+L55+L56+L57+L58)</f>
        <v>40</v>
      </c>
      <c r="M17" s="47" t="n">
        <f aca="false">SUM(M23+M40+M47+M55+M56+M57+M58)</f>
        <v>153</v>
      </c>
      <c r="N17" s="45" t="n">
        <f aca="false">SUM(N23+N40+N47+N55+N56+N57+N58)</f>
        <v>153</v>
      </c>
      <c r="O17" s="48"/>
      <c r="P17" s="47" t="n">
        <f aca="false">SUM(P23+P40+P47+P55+P56+P57+P58)</f>
        <v>15</v>
      </c>
      <c r="Q17" s="47" t="n">
        <f aca="false">SUM(Q23+Q40+Q47+Q55+Q56+Q57+Q58)</f>
        <v>17</v>
      </c>
      <c r="R17" s="47" t="n">
        <f aca="false">SUM(R23+R40+R47+R55+R56+R57+R58)</f>
        <v>34</v>
      </c>
      <c r="S17" s="47" t="n">
        <f aca="false">SUM(S23+S40+S47+S55+S56+S57+S58)</f>
        <v>35</v>
      </c>
      <c r="T17" s="47" t="n">
        <f aca="false">SUM(T23+T40+T47+T55+T56+T57+T58)</f>
        <v>2043</v>
      </c>
      <c r="U17" s="47" t="n">
        <f aca="false">SUM(U23+U40+U47+U55+U56+U57+U58)</f>
        <v>2221</v>
      </c>
      <c r="V17" s="47" t="n">
        <f aca="false">SUM(V23+V40+V47+V55+V56+V57+V58)</f>
        <v>926</v>
      </c>
      <c r="W17" s="47" t="n">
        <f aca="false">SUM(W23+W40+W47+W55+W56+W57+W58)</f>
        <v>982</v>
      </c>
      <c r="X17" s="47" t="n">
        <f aca="false">SUM(X23+X40+X47+X55+X56+X57+X58)</f>
        <v>966</v>
      </c>
      <c r="Y17" s="47" t="n">
        <f aca="false">SUM(Y23+Y40+Y47+Y55+Y56+Y57+Y58)</f>
        <v>1098</v>
      </c>
      <c r="Z17" s="42"/>
      <c r="AA17" s="36" t="s">
        <v>32</v>
      </c>
      <c r="AD17" s="37" t="n">
        <f aca="false">SUM(G17,'04 '!E17)-E17</f>
        <v>0</v>
      </c>
      <c r="AE17" s="37" t="n">
        <f aca="false">SUM(H17,'04 '!F17)-'01 '!F17</f>
        <v>0</v>
      </c>
      <c r="AF17" s="38" t="n">
        <f aca="false">SUM(I17,T17,'02'!I17,'02'!M17,'03 '!G18,'03 '!P18)-'01 '!G17</f>
        <v>-5634.54642804587</v>
      </c>
      <c r="AG17" s="38" t="n">
        <f aca="false">SUM(J17,U17,'02'!J17,'02'!N17,'03 '!H18,'03 '!Q18)-'01 '!H17</f>
        <v>-3257.15426962943</v>
      </c>
      <c r="AH17" s="38" t="n">
        <f aca="false">SUM(K17,M17,P17,R17)-I17</f>
        <v>0</v>
      </c>
      <c r="AI17" s="38" t="n">
        <f aca="false">SUM(L17,N17,Q17,S17)-J17</f>
        <v>0</v>
      </c>
      <c r="AJ17" s="37" t="n">
        <f aca="false">SUM('03 '!I18,'03 '!K18,'03 '!M18)-'03 '!G18</f>
        <v>0</v>
      </c>
      <c r="AK17" s="37" t="n">
        <f aca="false">SUM('03 '!J18,'03 '!L18,'03 '!N18)-'03 '!H18</f>
        <v>0</v>
      </c>
      <c r="AL17" s="43"/>
      <c r="AM17" s="43"/>
      <c r="AN17" s="43"/>
      <c r="AO17" s="43"/>
    </row>
    <row r="18" s="39" customFormat="true" ht="15" hidden="false" customHeight="true" outlineLevel="0" collapsed="false">
      <c r="D18" s="44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8"/>
      <c r="P18" s="47"/>
      <c r="Q18" s="47"/>
      <c r="R18" s="47"/>
      <c r="S18" s="47"/>
      <c r="T18" s="47"/>
      <c r="U18" s="47"/>
      <c r="V18" s="47"/>
      <c r="W18" s="47"/>
      <c r="X18" s="47"/>
      <c r="Y18" s="47"/>
      <c r="AA18" s="36"/>
      <c r="AD18" s="37"/>
      <c r="AE18" s="37"/>
      <c r="AF18" s="38"/>
      <c r="AG18" s="38"/>
      <c r="AH18" s="38"/>
      <c r="AI18" s="38"/>
      <c r="AJ18" s="37"/>
      <c r="AK18" s="37"/>
      <c r="AL18" s="43"/>
      <c r="AM18" s="43"/>
      <c r="AN18" s="43"/>
      <c r="AO18" s="43"/>
    </row>
    <row r="19" s="49" customFormat="true" ht="15" hidden="false" customHeight="true" outlineLevel="0" collapsed="false">
      <c r="D19" s="50" t="s">
        <v>33</v>
      </c>
      <c r="E19" s="51" t="n">
        <f aca="false">E27/E22</f>
        <v>2.49952468936709</v>
      </c>
      <c r="F19" s="51" t="n">
        <f aca="false">F27/F22</f>
        <v>2.28134331304007</v>
      </c>
      <c r="G19" s="51" t="n">
        <f aca="false">G27/G22</f>
        <v>2.45687851877706</v>
      </c>
      <c r="H19" s="51" t="n">
        <f aca="false">H27/H22</f>
        <v>2.22368749554335</v>
      </c>
      <c r="I19" s="51" t="n">
        <f aca="false">I27/I22</f>
        <v>2.63723923099135</v>
      </c>
      <c r="J19" s="51" t="n">
        <f aca="false">J27/J22</f>
        <v>2.72120079080396</v>
      </c>
      <c r="K19" s="51" t="n">
        <f aca="false">K27/K22</f>
        <v>1.68024105550282</v>
      </c>
      <c r="L19" s="51" t="n">
        <f aca="false">L27/L22</f>
        <v>1.53147642622169</v>
      </c>
      <c r="M19" s="51" t="n">
        <f aca="false">M27/M22</f>
        <v>3.7263410505103</v>
      </c>
      <c r="N19" s="51" t="n">
        <f aca="false">N27/N22</f>
        <v>3.12950955402194</v>
      </c>
      <c r="O19" s="51"/>
      <c r="P19" s="51" t="n">
        <f aca="false">P27/P22</f>
        <v>1.92305045658705</v>
      </c>
      <c r="Q19" s="51" t="n">
        <f aca="false">Q27/Q22</f>
        <v>3.96718016920533</v>
      </c>
      <c r="R19" s="51" t="n">
        <f aca="false">R27/R22</f>
        <v>1.73455541704671</v>
      </c>
      <c r="S19" s="51" t="n">
        <f aca="false">S27/S22</f>
        <v>1.94516310069904</v>
      </c>
      <c r="T19" s="51" t="n">
        <f aca="false">T27/T22</f>
        <v>3.92450616715296</v>
      </c>
      <c r="U19" s="51" t="n">
        <f aca="false">U27/U22</f>
        <v>3.76741350962056</v>
      </c>
      <c r="V19" s="51" t="n">
        <f aca="false">V27/V22</f>
        <v>3.23109035593938</v>
      </c>
      <c r="W19" s="51" t="n">
        <f aca="false">W27/W22</f>
        <v>3.22242547740348</v>
      </c>
      <c r="X19" s="51" t="n">
        <f aca="false">X27/X22</f>
        <v>4.48616639531753</v>
      </c>
      <c r="Y19" s="51" t="n">
        <f aca="false">Y27/Y22</f>
        <v>4.30605881519162</v>
      </c>
      <c r="AA19" s="52" t="s">
        <v>33</v>
      </c>
      <c r="AD19" s="53"/>
      <c r="AE19" s="53"/>
      <c r="AF19" s="54"/>
      <c r="AG19" s="54"/>
      <c r="AH19" s="54"/>
      <c r="AI19" s="54"/>
      <c r="AJ19" s="53"/>
      <c r="AK19" s="53"/>
      <c r="AL19" s="55"/>
      <c r="AM19" s="55"/>
      <c r="AN19" s="55"/>
      <c r="AO19" s="55"/>
    </row>
    <row r="20" s="56" customFormat="true" ht="15" hidden="false" customHeight="true" outlineLevel="0" collapsed="false">
      <c r="D20" s="57" t="s">
        <v>34</v>
      </c>
      <c r="E20" s="58" t="n">
        <f aca="false">G20+'04 '!E20</f>
        <v>541430</v>
      </c>
      <c r="F20" s="59" t="n">
        <f aca="false">H20+'04 '!F20</f>
        <v>378201</v>
      </c>
      <c r="G20" s="60" t="n">
        <v>462535</v>
      </c>
      <c r="H20" s="58" t="n">
        <v>305631</v>
      </c>
      <c r="I20" s="58" t="n">
        <v>5287</v>
      </c>
      <c r="J20" s="58" t="n">
        <v>4786</v>
      </c>
      <c r="K20" s="58" t="n">
        <v>1029</v>
      </c>
      <c r="L20" s="58" t="n">
        <v>971</v>
      </c>
      <c r="M20" s="58" t="n">
        <v>2385</v>
      </c>
      <c r="N20" s="58" t="n">
        <v>2431</v>
      </c>
      <c r="O20" s="60"/>
      <c r="P20" s="61" t="n">
        <v>880</v>
      </c>
      <c r="Q20" s="59" t="n">
        <v>616</v>
      </c>
      <c r="R20" s="59" t="n">
        <v>993</v>
      </c>
      <c r="S20" s="59" t="n">
        <v>768</v>
      </c>
      <c r="T20" s="59" t="n">
        <v>45095</v>
      </c>
      <c r="U20" s="59" t="n">
        <v>48582</v>
      </c>
      <c r="V20" s="59" t="n">
        <v>21666</v>
      </c>
      <c r="W20" s="59" t="n">
        <v>21999</v>
      </c>
      <c r="X20" s="59" t="n">
        <v>18870</v>
      </c>
      <c r="Y20" s="59" t="n">
        <v>21572</v>
      </c>
      <c r="AA20" s="62" t="s">
        <v>34</v>
      </c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</row>
    <row r="21" s="64" customFormat="true" ht="15" hidden="false" customHeight="true" outlineLevel="0" collapsed="false">
      <c r="D21" s="65" t="s">
        <v>35</v>
      </c>
      <c r="E21" s="66" t="n">
        <f aca="false">E20-E23-E40-E47-E55-E56-E57-E58</f>
        <v>511010.453571954</v>
      </c>
      <c r="F21" s="66" t="n">
        <f aca="false">F20-F23-F40-F47-F55-F56-F57-F58</f>
        <v>359157.845730371</v>
      </c>
      <c r="G21" s="66" t="n">
        <f aca="false">G20-G23-G40-G47-G55-G56-G57-G58</f>
        <v>438150.453571954</v>
      </c>
      <c r="H21" s="66" t="n">
        <f aca="false">H20-H23-H40-H47-H55-H56-H57-H58</f>
        <v>291954.845730371</v>
      </c>
      <c r="I21" s="66" t="n">
        <f aca="false">I20-I23-I40-I47-I55-I56-I57-I58</f>
        <v>5046</v>
      </c>
      <c r="J21" s="66" t="n">
        <f aca="false">J20-J23-J40-J47-J55-J56-J57-J58</f>
        <v>4541</v>
      </c>
      <c r="K21" s="66" t="n">
        <f aca="false">K20-K23-K40-K47-K55-K56-K57-K58</f>
        <v>990</v>
      </c>
      <c r="L21" s="66" t="n">
        <f aca="false">L20-L23-L40-L47-L55-L56-L57-L58</f>
        <v>931</v>
      </c>
      <c r="M21" s="66" t="n">
        <f aca="false">M20-M23-M40-M47-M55-M56-M57-M58</f>
        <v>2232</v>
      </c>
      <c r="N21" s="66" t="n">
        <f aca="false">N20-N23-N40-N47-N55-N56-N57-N58</f>
        <v>2278</v>
      </c>
      <c r="O21" s="66"/>
      <c r="P21" s="66" t="n">
        <f aca="false">P20-P23-P40-P47-P55-P56-P57-P58</f>
        <v>865</v>
      </c>
      <c r="Q21" s="66" t="n">
        <f aca="false">Q20-Q23-Q40-Q47-Q55-Q56-Q57-Q58</f>
        <v>599</v>
      </c>
      <c r="R21" s="66" t="n">
        <f aca="false">R20-R23-R40-R47-R55-R56-R57-R58</f>
        <v>959</v>
      </c>
      <c r="S21" s="66" t="n">
        <f aca="false">S20-S23-S40-S47-S55-S56-S57-S58</f>
        <v>733</v>
      </c>
      <c r="T21" s="66" t="n">
        <f aca="false">T20-T23-T40-T47-T55-T56-T57-T58</f>
        <v>43052</v>
      </c>
      <c r="U21" s="66" t="n">
        <f aca="false">U20-U23-U40-U47-U55-U56-U57-U58</f>
        <v>46361</v>
      </c>
      <c r="V21" s="66" t="n">
        <f aca="false">V20-V23-V40-V47-V55-V56-V57-V58</f>
        <v>20740</v>
      </c>
      <c r="W21" s="66" t="n">
        <f aca="false">W20-W23-W40-W47-W55-W56-W57-W58</f>
        <v>21017</v>
      </c>
      <c r="X21" s="66" t="n">
        <f aca="false">X20-X23-X40-X47-X55-X56-X57-X58</f>
        <v>17904</v>
      </c>
      <c r="Y21" s="66" t="n">
        <f aca="false">Y20-Y23-Y40-Y47-Y55-Y56-Y57-Y58</f>
        <v>20474</v>
      </c>
      <c r="Z21" s="67"/>
      <c r="AA21" s="68" t="s">
        <v>35</v>
      </c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</row>
    <row r="22" s="70" customFormat="true" ht="15" hidden="false" customHeight="true" outlineLevel="0" collapsed="false">
      <c r="D22" s="71" t="s">
        <v>36</v>
      </c>
      <c r="E22" s="72" t="n">
        <f aca="false">E21/125957</f>
        <v>4.05702306002806</v>
      </c>
      <c r="F22" s="72" t="n">
        <f aca="false">F21/125957</f>
        <v>2.85143220091278</v>
      </c>
      <c r="G22" s="72" t="n">
        <f aca="false">G21/125957</f>
        <v>3.47857168376473</v>
      </c>
      <c r="H22" s="72" t="n">
        <f aca="false">H21/125957</f>
        <v>2.31789297720945</v>
      </c>
      <c r="I22" s="72" t="n">
        <f aca="false">I21/125957</f>
        <v>0.0400612907579571</v>
      </c>
      <c r="J22" s="72" t="n">
        <f aca="false">J21/125957</f>
        <v>0.0360519859952206</v>
      </c>
      <c r="K22" s="72" t="n">
        <f aca="false">K21/125957</f>
        <v>0.00785982517843391</v>
      </c>
      <c r="L22" s="72" t="n">
        <f aca="false">L21/125957</f>
        <v>0.00739141135466866</v>
      </c>
      <c r="M22" s="72" t="n">
        <f aca="false">M21/125957</f>
        <v>0.0177203331295601</v>
      </c>
      <c r="N22" s="72" t="n">
        <f aca="false">N21/125957</f>
        <v>0.0180855371277499</v>
      </c>
      <c r="O22" s="72"/>
      <c r="P22" s="72" t="n">
        <f aca="false">P21/125957</f>
        <v>0.00686742300943973</v>
      </c>
      <c r="Q22" s="72" t="n">
        <f aca="false">Q21/125957</f>
        <v>0.00475559119382011</v>
      </c>
      <c r="R22" s="72" t="n">
        <f aca="false">R21/125957</f>
        <v>0.00761370944052335</v>
      </c>
      <c r="S22" s="72" t="n">
        <f aca="false">S21/125957</f>
        <v>0.00581944631898188</v>
      </c>
      <c r="T22" s="72" t="n">
        <f aca="false">T21/125957</f>
        <v>0.3417991854363</v>
      </c>
      <c r="U22" s="72" t="n">
        <f aca="false">U21/125957</f>
        <v>0.368070055653914</v>
      </c>
      <c r="V22" s="72" t="n">
        <f aca="false">V21/125957</f>
        <v>0.164659367879514</v>
      </c>
      <c r="W22" s="72" t="n">
        <f aca="false">W21/125957</f>
        <v>0.166858531086006</v>
      </c>
      <c r="X22" s="72" t="n">
        <f aca="false">X21/125957</f>
        <v>0.142143747469374</v>
      </c>
      <c r="Y22" s="72" t="n">
        <f aca="false">Y21/125957</f>
        <v>0.162547536063895</v>
      </c>
      <c r="Z22" s="73"/>
      <c r="AA22" s="74" t="s">
        <v>36</v>
      </c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</row>
    <row r="23" customFormat="false" ht="15" hidden="false" customHeight="true" outlineLevel="0" collapsed="false">
      <c r="B23" s="76" t="s">
        <v>37</v>
      </c>
      <c r="C23" s="76"/>
      <c r="D23" s="76"/>
      <c r="E23" s="77" t="n">
        <f aca="false">SUM(G23+'04 '!E23)</f>
        <v>25626.5464280459</v>
      </c>
      <c r="F23" s="77" t="n">
        <f aca="false">SUM(H23+'04 '!F23)</f>
        <v>16327.1542696294</v>
      </c>
      <c r="G23" s="77" t="n">
        <f aca="false">SUM(G24:G39)</f>
        <v>20478.5464280459</v>
      </c>
      <c r="H23" s="77" t="n">
        <f aca="false">SUM(H24:H39)</f>
        <v>11704.1542696294</v>
      </c>
      <c r="I23" s="77" t="n">
        <v>168</v>
      </c>
      <c r="J23" s="77" t="n">
        <v>166</v>
      </c>
      <c r="K23" s="77" t="n">
        <v>34</v>
      </c>
      <c r="L23" s="77" t="n">
        <v>34</v>
      </c>
      <c r="M23" s="77" t="n">
        <v>99</v>
      </c>
      <c r="N23" s="77" t="n">
        <v>96</v>
      </c>
      <c r="O23" s="48"/>
      <c r="P23" s="78" t="n">
        <v>14</v>
      </c>
      <c r="Q23" s="77" t="n">
        <v>16</v>
      </c>
      <c r="R23" s="77" t="n">
        <v>21</v>
      </c>
      <c r="S23" s="77" t="n">
        <v>20</v>
      </c>
      <c r="T23" s="79" t="n">
        <v>1579</v>
      </c>
      <c r="U23" s="79" t="n">
        <v>1728</v>
      </c>
      <c r="V23" s="77" t="n">
        <v>689</v>
      </c>
      <c r="W23" s="77" t="n">
        <v>741</v>
      </c>
      <c r="X23" s="77" t="n">
        <v>746</v>
      </c>
      <c r="Y23" s="77" t="n">
        <v>857</v>
      </c>
      <c r="Z23" s="80" t="s">
        <v>37</v>
      </c>
      <c r="AA23" s="80"/>
      <c r="AB23" s="1"/>
      <c r="AC23" s="1"/>
      <c r="AD23" s="37" t="n">
        <f aca="false">SUM(G23,'04 '!E23)-E23</f>
        <v>0</v>
      </c>
      <c r="AE23" s="37" t="n">
        <f aca="false">SUM(H23,'04 '!F23)-'01 '!F23</f>
        <v>0</v>
      </c>
      <c r="AF23" s="38" t="n">
        <f aca="false">SUM(I23,T23,'02'!I23,'02'!M23,'03 '!G24,'03 '!P24)-'01 '!G23</f>
        <v>-5634.54642804587</v>
      </c>
      <c r="AG23" s="38" t="n">
        <f aca="false">SUM(J23,U23,'02'!J23,'02'!N23,'03 '!H24,'03 '!Q24)-'01 '!H23</f>
        <v>-3257.15426962943</v>
      </c>
      <c r="AH23" s="38" t="n">
        <f aca="false">SUM(K23,M23,P23,R23)-I23</f>
        <v>0</v>
      </c>
      <c r="AI23" s="38" t="n">
        <f aca="false">SUM(L23,N23,Q23,S23)-J23</f>
        <v>0</v>
      </c>
      <c r="AJ23" s="37" t="n">
        <f aca="false">SUM('03 '!I24,'03 '!K24,'03 '!M24)-'03 '!G24</f>
        <v>0</v>
      </c>
      <c r="AK23" s="37" t="n">
        <f aca="false">SUM('03 '!J24,'03 '!L24,'03 '!N24)-'03 '!H24</f>
        <v>0</v>
      </c>
      <c r="AL23" s="22"/>
      <c r="AM23" s="22"/>
      <c r="AN23" s="22"/>
      <c r="AO23" s="2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</row>
    <row r="24" s="81" customFormat="true" ht="15" hidden="false" customHeight="true" outlineLevel="0" collapsed="false">
      <c r="B24" s="82"/>
      <c r="C24" s="83" t="s">
        <v>38</v>
      </c>
      <c r="D24" s="83"/>
      <c r="E24" s="84" t="n">
        <f aca="false">SUM(G24+'04 '!E24)</f>
        <v>7041</v>
      </c>
      <c r="F24" s="84" t="n">
        <f aca="false">SUM(H24+'04 '!F24)</f>
        <v>4463</v>
      </c>
      <c r="G24" s="85" t="n">
        <f aca="false">I24+T24+'02'!I24+'02'!M24+'03 '!G25+'03 '!P25</f>
        <v>5626</v>
      </c>
      <c r="H24" s="85" t="n">
        <f aca="false">J24+U24+'02'!J24+'02'!N24+'03 '!H25+'03 '!Q25</f>
        <v>3252</v>
      </c>
      <c r="I24" s="85" t="n">
        <v>68</v>
      </c>
      <c r="J24" s="85" t="n">
        <v>66</v>
      </c>
      <c r="K24" s="85" t="n">
        <v>9</v>
      </c>
      <c r="L24" s="85" t="n">
        <v>9</v>
      </c>
      <c r="M24" s="85" t="n">
        <v>42</v>
      </c>
      <c r="N24" s="85" t="n">
        <v>38</v>
      </c>
      <c r="O24" s="86"/>
      <c r="P24" s="87" t="n">
        <v>8</v>
      </c>
      <c r="Q24" s="88" t="n">
        <v>11</v>
      </c>
      <c r="R24" s="88" t="n">
        <v>9</v>
      </c>
      <c r="S24" s="88" t="n">
        <v>8</v>
      </c>
      <c r="T24" s="88" t="n">
        <v>818</v>
      </c>
      <c r="U24" s="88" t="n">
        <v>861</v>
      </c>
      <c r="V24" s="88" t="n">
        <v>330</v>
      </c>
      <c r="W24" s="88" t="n">
        <v>344</v>
      </c>
      <c r="X24" s="88" t="n">
        <v>386</v>
      </c>
      <c r="Y24" s="88" t="n">
        <v>428</v>
      </c>
      <c r="Z24" s="89"/>
      <c r="AA24" s="90" t="s">
        <v>38</v>
      </c>
      <c r="AD24" s="91" t="n">
        <f aca="false">SUM(G24,'04 '!E24)-E24</f>
        <v>0</v>
      </c>
      <c r="AE24" s="91" t="n">
        <f aca="false">SUM(H24,'04 '!F24)-'01 '!F24</f>
        <v>0</v>
      </c>
      <c r="AF24" s="92" t="n">
        <f aca="false">SUM(I24,T24,'02'!I24,'02'!M24,'03 '!G25,'03 '!P25)-'01 '!G24</f>
        <v>0</v>
      </c>
      <c r="AG24" s="92" t="n">
        <f aca="false">SUM(J24,U24,'02'!J24,'02'!N24,'03 '!H25,'03 '!Q25)-'01 '!H24</f>
        <v>0</v>
      </c>
      <c r="AH24" s="92" t="n">
        <f aca="false">SUM(K24,M24,P24,R24)-I24</f>
        <v>0</v>
      </c>
      <c r="AI24" s="92" t="n">
        <f aca="false">SUM(L24,N24,Q24,S24)-J24</f>
        <v>0</v>
      </c>
      <c r="AJ24" s="91" t="n">
        <f aca="false">SUM('03 '!I25,'03 '!K25,'03 '!M25)-'03 '!G25</f>
        <v>0</v>
      </c>
      <c r="AK24" s="91" t="n">
        <f aca="false">SUM('03 '!J25,'03 '!L25,'03 '!N25)-'03 '!H25</f>
        <v>0</v>
      </c>
      <c r="AL24" s="93"/>
      <c r="AM24" s="93"/>
      <c r="AN24" s="93"/>
      <c r="AO24" s="93"/>
    </row>
    <row r="25" s="94" customFormat="true" ht="15" hidden="false" customHeight="true" outlineLevel="0" collapsed="false">
      <c r="B25" s="95"/>
      <c r="C25" s="96" t="s">
        <v>39</v>
      </c>
      <c r="D25" s="96"/>
      <c r="E25" s="97" t="n">
        <v>1666</v>
      </c>
      <c r="F25" s="97" t="n">
        <v>1015</v>
      </c>
      <c r="G25" s="98" t="n">
        <v>1096</v>
      </c>
      <c r="H25" s="98" t="n">
        <v>520</v>
      </c>
      <c r="I25" s="98" t="n">
        <v>12</v>
      </c>
      <c r="J25" s="98" t="n">
        <v>14</v>
      </c>
      <c r="K25" s="98" t="n">
        <v>2</v>
      </c>
      <c r="L25" s="98" t="n">
        <v>3</v>
      </c>
      <c r="M25" s="98" t="n">
        <v>7</v>
      </c>
      <c r="N25" s="98" t="n">
        <v>8</v>
      </c>
      <c r="O25" s="99"/>
      <c r="P25" s="100" t="n">
        <v>1</v>
      </c>
      <c r="Q25" s="101" t="n">
        <v>1</v>
      </c>
      <c r="R25" s="101" t="n">
        <v>2</v>
      </c>
      <c r="S25" s="101" t="n">
        <v>2</v>
      </c>
      <c r="T25" s="101" t="n">
        <v>107</v>
      </c>
      <c r="U25" s="101" t="n">
        <v>126</v>
      </c>
      <c r="V25" s="101" t="n">
        <v>48</v>
      </c>
      <c r="W25" s="101" t="n">
        <v>59</v>
      </c>
      <c r="X25" s="101" t="n">
        <v>48</v>
      </c>
      <c r="Y25" s="101" t="n">
        <v>57</v>
      </c>
      <c r="Z25" s="102"/>
      <c r="AA25" s="103" t="s">
        <v>39</v>
      </c>
      <c r="AD25" s="104"/>
      <c r="AE25" s="104"/>
      <c r="AF25" s="105"/>
      <c r="AG25" s="105"/>
      <c r="AH25" s="105"/>
      <c r="AI25" s="105"/>
      <c r="AJ25" s="104"/>
      <c r="AK25" s="104"/>
      <c r="AL25" s="106"/>
      <c r="AM25" s="106"/>
      <c r="AN25" s="106"/>
      <c r="AO25" s="106"/>
    </row>
    <row r="26" s="64" customFormat="true" ht="15" hidden="false" customHeight="true" outlineLevel="0" collapsed="false">
      <c r="B26" s="107"/>
      <c r="C26" s="108" t="s">
        <v>40</v>
      </c>
      <c r="D26" s="108"/>
      <c r="E26" s="109" t="n">
        <f aca="false">E24-E25</f>
        <v>5375</v>
      </c>
      <c r="F26" s="109" t="n">
        <f aca="false">F24-F25</f>
        <v>3448</v>
      </c>
      <c r="G26" s="109" t="n">
        <f aca="false">G24-G25</f>
        <v>4530</v>
      </c>
      <c r="H26" s="109" t="n">
        <f aca="false">H24-H25</f>
        <v>2732</v>
      </c>
      <c r="I26" s="109" t="n">
        <f aca="false">I24-I25</f>
        <v>56</v>
      </c>
      <c r="J26" s="109" t="n">
        <f aca="false">J24-J25</f>
        <v>52</v>
      </c>
      <c r="K26" s="109" t="n">
        <f aca="false">K24-K25</f>
        <v>7</v>
      </c>
      <c r="L26" s="109" t="n">
        <f aca="false">L24-L25</f>
        <v>6</v>
      </c>
      <c r="M26" s="109" t="n">
        <f aca="false">M24-M25</f>
        <v>35</v>
      </c>
      <c r="N26" s="109" t="n">
        <f aca="false">N24-N25</f>
        <v>30</v>
      </c>
      <c r="O26" s="109"/>
      <c r="P26" s="109" t="n">
        <f aca="false">P24-P25</f>
        <v>7</v>
      </c>
      <c r="Q26" s="109" t="n">
        <f aca="false">Q24-Q25</f>
        <v>10</v>
      </c>
      <c r="R26" s="109" t="n">
        <f aca="false">R24-R25</f>
        <v>7</v>
      </c>
      <c r="S26" s="109" t="n">
        <f aca="false">S24-S25</f>
        <v>6</v>
      </c>
      <c r="T26" s="109" t="n">
        <f aca="false">T24-T25</f>
        <v>711</v>
      </c>
      <c r="U26" s="109" t="n">
        <f aca="false">U24-U25</f>
        <v>735</v>
      </c>
      <c r="V26" s="109" t="n">
        <f aca="false">V24-V25</f>
        <v>282</v>
      </c>
      <c r="W26" s="109" t="n">
        <f aca="false">W24-W25</f>
        <v>285</v>
      </c>
      <c r="X26" s="109" t="n">
        <f aca="false">X24-X25</f>
        <v>338</v>
      </c>
      <c r="Y26" s="109" t="n">
        <f aca="false">Y24-Y25</f>
        <v>371</v>
      </c>
      <c r="Z26" s="110"/>
      <c r="AA26" s="111" t="s">
        <v>40</v>
      </c>
      <c r="AD26" s="112"/>
      <c r="AE26" s="112"/>
      <c r="AF26" s="113"/>
      <c r="AG26" s="113"/>
      <c r="AH26" s="113"/>
      <c r="AI26" s="113"/>
      <c r="AJ26" s="112"/>
      <c r="AK26" s="112"/>
      <c r="AL26" s="69"/>
      <c r="AM26" s="69"/>
      <c r="AN26" s="69"/>
      <c r="AO26" s="69"/>
    </row>
    <row r="27" s="75" customFormat="true" ht="15" hidden="false" customHeight="true" outlineLevel="0" collapsed="false">
      <c r="B27" s="114"/>
      <c r="C27" s="115" t="s">
        <v>41</v>
      </c>
      <c r="D27" s="115"/>
      <c r="E27" s="116" t="n">
        <f aca="false">E26/530.046</f>
        <v>10.1406293038717</v>
      </c>
      <c r="F27" s="116" t="n">
        <f aca="false">F26/530.046</f>
        <v>6.50509578413949</v>
      </c>
      <c r="G27" s="116" t="n">
        <f aca="false">G26/530.046</f>
        <v>8.54642804586772</v>
      </c>
      <c r="H27" s="116" t="n">
        <f aca="false">H26/530.046</f>
        <v>5.15426962942839</v>
      </c>
      <c r="I27" s="116" t="n">
        <f aca="false">I26/530.046</f>
        <v>0.105651207631036</v>
      </c>
      <c r="J27" s="116" t="n">
        <f aca="false">J26/530.046</f>
        <v>0.0981046928002475</v>
      </c>
      <c r="K27" s="116" t="n">
        <f aca="false">K26/530.046</f>
        <v>0.0132064009538795</v>
      </c>
      <c r="L27" s="116" t="n">
        <f aca="false">L26/530.046</f>
        <v>0.0113197722461824</v>
      </c>
      <c r="M27" s="116" t="n">
        <f aca="false">M26/530.046</f>
        <v>0.0660320047693974</v>
      </c>
      <c r="N27" s="116" t="n">
        <f aca="false">N26/530.046</f>
        <v>0.056598861230912</v>
      </c>
      <c r="O27" s="116"/>
      <c r="P27" s="116" t="n">
        <f aca="false">P26/530.046</f>
        <v>0.0132064009538795</v>
      </c>
      <c r="Q27" s="116" t="n">
        <f aca="false">Q26/530.046</f>
        <v>0.0188662870769707</v>
      </c>
      <c r="R27" s="116" t="n">
        <f aca="false">R26/530.046</f>
        <v>0.0132064009538795</v>
      </c>
      <c r="S27" s="116" t="n">
        <f aca="false">S26/530.046</f>
        <v>0.0113197722461824</v>
      </c>
      <c r="T27" s="116" t="n">
        <f aca="false">T26/530.046</f>
        <v>1.34139301117262</v>
      </c>
      <c r="U27" s="116" t="n">
        <f aca="false">U26/530.046</f>
        <v>1.38667210015734</v>
      </c>
      <c r="V27" s="116" t="n">
        <f aca="false">V26/530.046</f>
        <v>0.532029295570573</v>
      </c>
      <c r="W27" s="116" t="n">
        <f aca="false">W26/530.046</f>
        <v>0.537689181693664</v>
      </c>
      <c r="X27" s="116" t="n">
        <f aca="false">X26/530.046</f>
        <v>0.637680503201609</v>
      </c>
      <c r="Y27" s="116" t="n">
        <f aca="false">Y26/530.046</f>
        <v>0.699939250555612</v>
      </c>
      <c r="Z27" s="117"/>
      <c r="AA27" s="118" t="s">
        <v>41</v>
      </c>
      <c r="AB27" s="118"/>
      <c r="AD27" s="119"/>
      <c r="AE27" s="119"/>
      <c r="AF27" s="120"/>
      <c r="AG27" s="120"/>
      <c r="AH27" s="120"/>
      <c r="AI27" s="120"/>
      <c r="AJ27" s="119"/>
      <c r="AK27" s="119"/>
    </row>
    <row r="28" customFormat="false" ht="15" hidden="false" customHeight="true" outlineLevel="0" collapsed="false">
      <c r="B28" s="121"/>
      <c r="C28" s="76" t="s">
        <v>42</v>
      </c>
      <c r="D28" s="76"/>
      <c r="E28" s="77" t="n">
        <f aca="false">SUM(G28+'04 '!E28)</f>
        <v>8156</v>
      </c>
      <c r="F28" s="77" t="n">
        <f aca="false">SUM(H28+'04 '!F28)</f>
        <v>5295</v>
      </c>
      <c r="G28" s="122" t="n">
        <f aca="false">I28+T28+'02'!I28+'02'!M28+'03 '!G29+'03 '!P29</f>
        <v>5952</v>
      </c>
      <c r="H28" s="122" t="n">
        <f aca="false">J28+U28+'02'!J28+'02'!N28+'03 '!H29+'03 '!Q29</f>
        <v>3170</v>
      </c>
      <c r="I28" s="122" t="n">
        <v>48</v>
      </c>
      <c r="J28" s="122" t="n">
        <v>46</v>
      </c>
      <c r="K28" s="122" t="n">
        <v>16</v>
      </c>
      <c r="L28" s="122" t="n">
        <v>16</v>
      </c>
      <c r="M28" s="122" t="n">
        <v>22</v>
      </c>
      <c r="N28" s="122" t="n">
        <v>20</v>
      </c>
      <c r="O28" s="123"/>
      <c r="P28" s="124" t="n">
        <v>3</v>
      </c>
      <c r="Q28" s="125" t="n">
        <v>3</v>
      </c>
      <c r="R28" s="125" t="n">
        <v>7</v>
      </c>
      <c r="S28" s="125" t="n">
        <v>7</v>
      </c>
      <c r="T28" s="125" t="n">
        <v>437</v>
      </c>
      <c r="U28" s="125" t="n">
        <v>489</v>
      </c>
      <c r="V28" s="125" t="n">
        <v>210</v>
      </c>
      <c r="W28" s="125" t="n">
        <v>225</v>
      </c>
      <c r="X28" s="125" t="n">
        <v>203</v>
      </c>
      <c r="Y28" s="125" t="n">
        <v>243</v>
      </c>
      <c r="Z28" s="126"/>
      <c r="AA28" s="127" t="s">
        <v>42</v>
      </c>
      <c r="AB28" s="1"/>
      <c r="AC28" s="1"/>
      <c r="AD28" s="37" t="n">
        <f aca="false">SUM(G28,'04 '!E28)-E28</f>
        <v>0</v>
      </c>
      <c r="AE28" s="37" t="n">
        <f aca="false">SUM(H28,'04 '!F28)-'01 '!F28</f>
        <v>0</v>
      </c>
      <c r="AF28" s="38" t="n">
        <f aca="false">SUM(I28,T28,'02'!I28,'02'!M28,'03 '!G29,'03 '!P29)-'01 '!G28</f>
        <v>0</v>
      </c>
      <c r="AG28" s="38" t="n">
        <f aca="false">SUM(J28,U28,'02'!J28,'02'!N28,'03 '!H29,'03 '!Q29)-'01 '!H28</f>
        <v>0</v>
      </c>
      <c r="AH28" s="38" t="n">
        <f aca="false">SUM(K28,M28,P28,R28)-I28</f>
        <v>0</v>
      </c>
      <c r="AI28" s="38" t="n">
        <f aca="false">SUM(L28,N28,Q28,S28)-J28</f>
        <v>0</v>
      </c>
      <c r="AJ28" s="37" t="n">
        <f aca="false">SUM('03 '!I29,'03 '!K29,'03 '!M29)-'03 '!G29</f>
        <v>0</v>
      </c>
      <c r="AK28" s="37" t="n">
        <f aca="false">SUM('03 '!J29,'03 '!L29,'03 '!N29)-'03 '!H29</f>
        <v>0</v>
      </c>
      <c r="AL28" s="22"/>
      <c r="AM28" s="22"/>
      <c r="AN28" s="22"/>
      <c r="AO28" s="22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</row>
    <row r="29" customFormat="false" ht="15" hidden="false" customHeight="true" outlineLevel="0" collapsed="false">
      <c r="B29" s="121"/>
      <c r="C29" s="76" t="s">
        <v>43</v>
      </c>
      <c r="D29" s="76"/>
      <c r="E29" s="77" t="n">
        <f aca="false">SUM(G29+'04 '!E29)</f>
        <v>199</v>
      </c>
      <c r="F29" s="77" t="n">
        <f aca="false">SUM(H29+'04 '!F29)</f>
        <v>107</v>
      </c>
      <c r="G29" s="122" t="n">
        <f aca="false">I29+T29+'02'!I29+'02'!M29+'03 '!G30+'03 '!P30</f>
        <v>48</v>
      </c>
      <c r="H29" s="122" t="n">
        <f aca="false">J29+U29+'02'!J29+'02'!N29+'03 '!H30+'03 '!Q30</f>
        <v>41</v>
      </c>
      <c r="I29" s="122" t="n">
        <v>2</v>
      </c>
      <c r="J29" s="122" t="n">
        <v>1</v>
      </c>
      <c r="K29" s="122" t="n">
        <v>0</v>
      </c>
      <c r="L29" s="122" t="n">
        <v>0</v>
      </c>
      <c r="M29" s="122" t="n">
        <v>1</v>
      </c>
      <c r="N29" s="122" t="n">
        <v>0</v>
      </c>
      <c r="O29" s="123"/>
      <c r="P29" s="124" t="n">
        <v>0</v>
      </c>
      <c r="Q29" s="125" t="n">
        <v>0</v>
      </c>
      <c r="R29" s="125" t="n">
        <v>1</v>
      </c>
      <c r="S29" s="125" t="n">
        <v>1</v>
      </c>
      <c r="T29" s="125" t="n">
        <v>16</v>
      </c>
      <c r="U29" s="125" t="n">
        <v>16</v>
      </c>
      <c r="V29" s="125" t="n">
        <v>9</v>
      </c>
      <c r="W29" s="125" t="n">
        <v>7</v>
      </c>
      <c r="X29" s="125" t="n">
        <v>6</v>
      </c>
      <c r="Y29" s="125" t="n">
        <v>7</v>
      </c>
      <c r="Z29" s="126"/>
      <c r="AA29" s="127" t="s">
        <v>43</v>
      </c>
      <c r="AB29" s="1"/>
      <c r="AC29" s="1"/>
      <c r="AD29" s="37" t="n">
        <f aca="false">SUM(G29,'04 '!E29)-E29</f>
        <v>0</v>
      </c>
      <c r="AE29" s="37" t="n">
        <f aca="false">SUM(H29,'04 '!F29)-'01 '!F29</f>
        <v>0</v>
      </c>
      <c r="AF29" s="38" t="n">
        <f aca="false">SUM(I29,T29,'02'!I29,'02'!M29,'03 '!G30,'03 '!P30)-'01 '!G29</f>
        <v>0</v>
      </c>
      <c r="AG29" s="38" t="n">
        <f aca="false">SUM(J29,U29,'02'!J29,'02'!N29,'03 '!H30,'03 '!Q30)-'01 '!H29</f>
        <v>0</v>
      </c>
      <c r="AH29" s="38" t="n">
        <f aca="false">SUM(K29,M29,P29,R29)-I29</f>
        <v>0</v>
      </c>
      <c r="AI29" s="38" t="n">
        <f aca="false">SUM(L29,N29,Q29,S29)-J29</f>
        <v>0</v>
      </c>
      <c r="AJ29" s="37" t="n">
        <f aca="false">SUM('03 '!I30,'03 '!K30,'03 '!M30)-'03 '!G30</f>
        <v>0</v>
      </c>
      <c r="AK29" s="37" t="n">
        <f aca="false">SUM('03 '!J30,'03 '!L30,'03 '!N30)-'03 '!H30</f>
        <v>0</v>
      </c>
      <c r="AL29" s="22"/>
      <c r="AM29" s="22"/>
      <c r="AN29" s="22"/>
      <c r="AO29" s="22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</row>
    <row r="30" customFormat="false" ht="15" hidden="false" customHeight="true" outlineLevel="0" collapsed="false">
      <c r="B30" s="121"/>
      <c r="C30" s="76" t="s">
        <v>44</v>
      </c>
      <c r="D30" s="76"/>
      <c r="E30" s="77" t="n">
        <f aca="false">SUM(G30+'04 '!E30)</f>
        <v>92</v>
      </c>
      <c r="F30" s="77" t="n">
        <f aca="false">SUM(H30+'04 '!F30)</f>
        <v>93</v>
      </c>
      <c r="G30" s="122" t="n">
        <f aca="false">I30+T30+'02'!I30+'02'!M30+'03 '!G31+'03 '!P31</f>
        <v>59</v>
      </c>
      <c r="H30" s="122" t="n">
        <f aca="false">J30+U30+'02'!J30+'02'!N30+'03 '!H31+'03 '!Q31</f>
        <v>61</v>
      </c>
      <c r="I30" s="122" t="n">
        <v>4</v>
      </c>
      <c r="J30" s="122" t="n">
        <v>4</v>
      </c>
      <c r="K30" s="122" t="n">
        <v>1</v>
      </c>
      <c r="L30" s="122" t="n">
        <v>1</v>
      </c>
      <c r="M30" s="122" t="n">
        <v>1</v>
      </c>
      <c r="N30" s="122" t="n">
        <v>1</v>
      </c>
      <c r="O30" s="123"/>
      <c r="P30" s="124" t="n">
        <v>0</v>
      </c>
      <c r="Q30" s="125" t="n">
        <v>0</v>
      </c>
      <c r="R30" s="125" t="n">
        <v>2</v>
      </c>
      <c r="S30" s="125" t="n">
        <v>2</v>
      </c>
      <c r="T30" s="125" t="n">
        <v>12</v>
      </c>
      <c r="U30" s="125" t="n">
        <v>14</v>
      </c>
      <c r="V30" s="125" t="n">
        <v>5</v>
      </c>
      <c r="W30" s="125" t="n">
        <v>5</v>
      </c>
      <c r="X30" s="125" t="n">
        <v>7</v>
      </c>
      <c r="Y30" s="125" t="n">
        <v>9</v>
      </c>
      <c r="Z30" s="126"/>
      <c r="AA30" s="127" t="s">
        <v>44</v>
      </c>
      <c r="AB30" s="1"/>
      <c r="AC30" s="1"/>
      <c r="AD30" s="37" t="n">
        <f aca="false">SUM(G30,'04 '!E30)-E30</f>
        <v>0</v>
      </c>
      <c r="AE30" s="37" t="n">
        <f aca="false">SUM(H30,'04 '!F30)-'01 '!F30</f>
        <v>0</v>
      </c>
      <c r="AF30" s="38" t="n">
        <f aca="false">SUM(I30,T30,'02'!I30,'02'!M30,'03 '!G31,'03 '!P31)-'01 '!G30</f>
        <v>0</v>
      </c>
      <c r="AG30" s="38" t="n">
        <f aca="false">SUM(J30,U30,'02'!J30,'02'!N30,'03 '!H31,'03 '!Q31)-'01 '!H30</f>
        <v>0</v>
      </c>
      <c r="AH30" s="38" t="n">
        <f aca="false">SUM(K30,M30,P30,R30)-I30</f>
        <v>0</v>
      </c>
      <c r="AI30" s="38" t="n">
        <f aca="false">SUM(L30,N30,Q30,S30)-J30</f>
        <v>0</v>
      </c>
      <c r="AJ30" s="37" t="n">
        <f aca="false">SUM('03 '!I31,'03 '!K31,'03 '!M31)-'03 '!G31</f>
        <v>0</v>
      </c>
      <c r="AK30" s="37" t="n">
        <f aca="false">SUM('03 '!J31,'03 '!L31,'03 '!N31)-'03 '!H31</f>
        <v>0</v>
      </c>
      <c r="AL30" s="22"/>
      <c r="AM30" s="22"/>
      <c r="AN30" s="22"/>
      <c r="AO30" s="22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</row>
    <row r="31" customFormat="false" ht="15" hidden="false" customHeight="true" outlineLevel="0" collapsed="false">
      <c r="B31" s="121"/>
      <c r="C31" s="76" t="s">
        <v>45</v>
      </c>
      <c r="D31" s="76"/>
      <c r="E31" s="77" t="n">
        <f aca="false">SUM(G31+'04 '!E31)</f>
        <v>79</v>
      </c>
      <c r="F31" s="77" t="n">
        <f aca="false">SUM(H31+'04 '!F31)</f>
        <v>79</v>
      </c>
      <c r="G31" s="122" t="n">
        <f aca="false">I31+T31+'02'!I31+'02'!M31+'03 '!G32+'03 '!P32</f>
        <v>37</v>
      </c>
      <c r="H31" s="122" t="n">
        <f aca="false">J31+U31+'02'!J31+'02'!N31+'03 '!H32+'03 '!Q32</f>
        <v>39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3"/>
      <c r="P31" s="124" t="n">
        <v>0</v>
      </c>
      <c r="Q31" s="125" t="n">
        <v>0</v>
      </c>
      <c r="R31" s="125" t="n">
        <v>0</v>
      </c>
      <c r="S31" s="125" t="n">
        <v>0</v>
      </c>
      <c r="T31" s="125" t="n">
        <v>2</v>
      </c>
      <c r="U31" s="125" t="n">
        <v>4</v>
      </c>
      <c r="V31" s="125" t="n">
        <v>0</v>
      </c>
      <c r="W31" s="125" t="n">
        <v>1</v>
      </c>
      <c r="X31" s="125" t="n">
        <v>0</v>
      </c>
      <c r="Y31" s="125" t="n">
        <v>1</v>
      </c>
      <c r="Z31" s="126"/>
      <c r="AA31" s="127" t="s">
        <v>45</v>
      </c>
      <c r="AB31" s="1"/>
      <c r="AC31" s="1"/>
      <c r="AD31" s="37" t="n">
        <f aca="false">SUM(G31,'04 '!E31)-E31</f>
        <v>0</v>
      </c>
      <c r="AE31" s="37" t="n">
        <f aca="false">SUM(H31,'04 '!F31)-'01 '!F31</f>
        <v>0</v>
      </c>
      <c r="AF31" s="38" t="n">
        <f aca="false">SUM(I31,T31,'02'!I31,'02'!M31,'03 '!G32,'03 '!P32)-'01 '!G31</f>
        <v>0</v>
      </c>
      <c r="AG31" s="38" t="n">
        <f aca="false">SUM(J31,U31,'02'!J31,'02'!N31,'03 '!H32,'03 '!Q32)-'01 '!H31</f>
        <v>0</v>
      </c>
      <c r="AH31" s="38" t="n">
        <f aca="false">SUM(K31,M31,P31,R31)-I31</f>
        <v>0</v>
      </c>
      <c r="AI31" s="38" t="n">
        <f aca="false">SUM(L31,N31,Q31,S31)-J31</f>
        <v>0</v>
      </c>
      <c r="AJ31" s="37" t="n">
        <f aca="false">SUM('03 '!I32,'03 '!K32,'03 '!M32)-'03 '!G32</f>
        <v>0</v>
      </c>
      <c r="AK31" s="37" t="n">
        <f aca="false">SUM('03 '!J32,'03 '!L32,'03 '!N32)-'03 '!H32</f>
        <v>0</v>
      </c>
      <c r="AL31" s="22"/>
      <c r="AM31" s="22"/>
      <c r="AN31" s="22"/>
      <c r="AO31" s="22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</row>
    <row r="32" customFormat="false" ht="15" hidden="false" customHeight="true" outlineLevel="0" collapsed="false">
      <c r="B32" s="121"/>
      <c r="C32" s="76" t="s">
        <v>46</v>
      </c>
      <c r="D32" s="76"/>
      <c r="E32" s="77" t="n">
        <f aca="false">SUM(G32+'04 '!E32)</f>
        <v>252</v>
      </c>
      <c r="F32" s="77" t="n">
        <f aca="false">SUM(H32+'04 '!F32)</f>
        <v>131</v>
      </c>
      <c r="G32" s="122" t="n">
        <f aca="false">I32+T32+'02'!I32+'02'!M32+'03 '!G33+'03 '!P33</f>
        <v>176</v>
      </c>
      <c r="H32" s="122" t="n">
        <f aca="false">J32+U32+'02'!J32+'02'!N32+'03 '!H33+'03 '!Q33</f>
        <v>59</v>
      </c>
      <c r="I32" s="122" t="n">
        <v>3</v>
      </c>
      <c r="J32" s="122" t="n">
        <v>3</v>
      </c>
      <c r="K32" s="122" t="n">
        <v>1</v>
      </c>
      <c r="L32" s="122" t="n">
        <v>1</v>
      </c>
      <c r="M32" s="122" t="n">
        <v>1</v>
      </c>
      <c r="N32" s="122" t="n">
        <v>1</v>
      </c>
      <c r="O32" s="123"/>
      <c r="P32" s="124" t="n">
        <v>0</v>
      </c>
      <c r="Q32" s="125" t="n">
        <v>0</v>
      </c>
      <c r="R32" s="125" t="n">
        <v>1</v>
      </c>
      <c r="S32" s="125" t="n">
        <v>1</v>
      </c>
      <c r="T32" s="125" t="n">
        <v>10</v>
      </c>
      <c r="U32" s="125" t="n">
        <v>13</v>
      </c>
      <c r="V32" s="125" t="n">
        <v>3</v>
      </c>
      <c r="W32" s="125" t="n">
        <v>4</v>
      </c>
      <c r="X32" s="125" t="n">
        <v>5</v>
      </c>
      <c r="Y32" s="125" t="n">
        <v>7</v>
      </c>
      <c r="Z32" s="126"/>
      <c r="AA32" s="127" t="s">
        <v>46</v>
      </c>
      <c r="AB32" s="1"/>
      <c r="AC32" s="1"/>
      <c r="AD32" s="37" t="n">
        <f aca="false">SUM(G32,'04 '!E32)-E32</f>
        <v>0</v>
      </c>
      <c r="AE32" s="37" t="n">
        <f aca="false">SUM(H32,'04 '!F32)-'01 '!F32</f>
        <v>0</v>
      </c>
      <c r="AF32" s="38" t="n">
        <f aca="false">SUM(I32,T32,'02'!I32,'02'!M32,'03 '!G33,'03 '!P33)-'01 '!G32</f>
        <v>0</v>
      </c>
      <c r="AG32" s="38" t="n">
        <f aca="false">SUM(J32,U32,'02'!J32,'02'!N32,'03 '!H33,'03 '!Q33)-'01 '!H32</f>
        <v>0</v>
      </c>
      <c r="AH32" s="38" t="n">
        <f aca="false">SUM(K32,M32,P32,R32)-I32</f>
        <v>0</v>
      </c>
      <c r="AI32" s="38" t="n">
        <f aca="false">SUM(L32,N32,Q32,S32)-J32</f>
        <v>0</v>
      </c>
      <c r="AJ32" s="37" t="n">
        <f aca="false">SUM('03 '!I33,'03 '!K33,'03 '!M33)-'03 '!G33</f>
        <v>0</v>
      </c>
      <c r="AK32" s="37" t="n">
        <f aca="false">SUM('03 '!J33,'03 '!L33,'03 '!N33)-'03 '!H33</f>
        <v>0</v>
      </c>
      <c r="AL32" s="22"/>
      <c r="AM32" s="22"/>
      <c r="AN32" s="22"/>
      <c r="AO32" s="22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</row>
    <row r="33" customFormat="false" ht="15" hidden="false" customHeight="true" outlineLevel="0" collapsed="false">
      <c r="B33" s="121"/>
      <c r="C33" s="76" t="s">
        <v>47</v>
      </c>
      <c r="D33" s="76"/>
      <c r="E33" s="77" t="n">
        <f aca="false">SUM(G33+'04 '!E33)</f>
        <v>366</v>
      </c>
      <c r="F33" s="77" t="n">
        <f aca="false">SUM(H33+'04 '!F33)</f>
        <v>320</v>
      </c>
      <c r="G33" s="122" t="n">
        <f aca="false">I33+T33+'02'!I33+'02'!M33+'03 '!G34+'03 '!P34</f>
        <v>160</v>
      </c>
      <c r="H33" s="122" t="n">
        <f aca="false">J33+U33+'02'!J33+'02'!N33+'03 '!H34+'03 '!Q34</f>
        <v>134</v>
      </c>
      <c r="I33" s="122" t="n">
        <v>2</v>
      </c>
      <c r="J33" s="122" t="n">
        <v>5</v>
      </c>
      <c r="K33" s="122" t="n">
        <v>0</v>
      </c>
      <c r="L33" s="122" t="n">
        <v>0</v>
      </c>
      <c r="M33" s="122" t="n">
        <v>2</v>
      </c>
      <c r="N33" s="122" t="n">
        <v>5</v>
      </c>
      <c r="O33" s="123"/>
      <c r="P33" s="124" t="n">
        <v>0</v>
      </c>
      <c r="Q33" s="125" t="n">
        <v>0</v>
      </c>
      <c r="R33" s="125" t="n">
        <v>0</v>
      </c>
      <c r="S33" s="125" t="n">
        <v>0</v>
      </c>
      <c r="T33" s="125" t="n">
        <v>27</v>
      </c>
      <c r="U33" s="125" t="n">
        <v>32</v>
      </c>
      <c r="V33" s="125" t="n">
        <v>15</v>
      </c>
      <c r="W33" s="125" t="n">
        <v>17</v>
      </c>
      <c r="X33" s="125" t="n">
        <v>11</v>
      </c>
      <c r="Y33" s="125" t="n">
        <v>14</v>
      </c>
      <c r="Z33" s="126"/>
      <c r="AA33" s="127" t="s">
        <v>47</v>
      </c>
      <c r="AB33" s="1"/>
      <c r="AC33" s="1"/>
      <c r="AD33" s="37" t="n">
        <f aca="false">SUM(G33,'04 '!E33)-E33</f>
        <v>0</v>
      </c>
      <c r="AE33" s="37" t="n">
        <f aca="false">SUM(H33,'04 '!F33)-'01 '!F33</f>
        <v>0</v>
      </c>
      <c r="AF33" s="38" t="n">
        <f aca="false">SUM(I33,T33,'02'!I33,'02'!M33,'03 '!G34,'03 '!P34)-'01 '!G33</f>
        <v>0</v>
      </c>
      <c r="AG33" s="38" t="n">
        <f aca="false">SUM(J33,U33,'02'!J33,'02'!N33,'03 '!H34,'03 '!Q34)-'01 '!H33</f>
        <v>0</v>
      </c>
      <c r="AH33" s="38" t="n">
        <f aca="false">SUM(K33,M33,P33,R33)-I33</f>
        <v>0</v>
      </c>
      <c r="AI33" s="38" t="n">
        <f aca="false">SUM(L33,N33,Q33,S33)-J33</f>
        <v>0</v>
      </c>
      <c r="AJ33" s="37" t="n">
        <f aca="false">SUM('03 '!I34,'03 '!K34,'03 '!M34)-'03 '!G34</f>
        <v>0</v>
      </c>
      <c r="AK33" s="37" t="n">
        <f aca="false">SUM('03 '!J34,'03 '!L34,'03 '!N34)-'03 '!H34</f>
        <v>0</v>
      </c>
      <c r="AL33" s="22"/>
      <c r="AM33" s="22"/>
      <c r="AN33" s="22"/>
      <c r="AO33" s="22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</row>
    <row r="34" customFormat="false" ht="15" hidden="false" customHeight="true" outlineLevel="0" collapsed="false">
      <c r="B34" s="121"/>
      <c r="C34" s="76" t="s">
        <v>48</v>
      </c>
      <c r="D34" s="76"/>
      <c r="E34" s="77" t="n">
        <f aca="false">SUM(G34+'04 '!E34)</f>
        <v>169</v>
      </c>
      <c r="F34" s="77" t="n">
        <f aca="false">SUM(H34+'04 '!F34)</f>
        <v>93</v>
      </c>
      <c r="G34" s="122" t="n">
        <f aca="false">I34+T34+'02'!I34+'02'!M34+'03 '!G35+'03 '!P35</f>
        <v>136</v>
      </c>
      <c r="H34" s="122" t="n">
        <f aca="false">J34+U34+'02'!J34+'02'!N34+'03 '!H35+'03 '!Q35</f>
        <v>62</v>
      </c>
      <c r="I34" s="122" t="n">
        <v>1</v>
      </c>
      <c r="J34" s="122" t="n">
        <v>1</v>
      </c>
      <c r="K34" s="122" t="n">
        <v>0</v>
      </c>
      <c r="L34" s="122" t="n">
        <v>0</v>
      </c>
      <c r="M34" s="122" t="n">
        <v>1</v>
      </c>
      <c r="N34" s="122" t="n">
        <v>1</v>
      </c>
      <c r="O34" s="123"/>
      <c r="P34" s="124" t="n">
        <v>0</v>
      </c>
      <c r="Q34" s="125" t="n">
        <v>0</v>
      </c>
      <c r="R34" s="125" t="n">
        <v>0</v>
      </c>
      <c r="S34" s="125" t="n">
        <v>0</v>
      </c>
      <c r="T34" s="125" t="n">
        <v>15</v>
      </c>
      <c r="U34" s="125" t="n">
        <v>20</v>
      </c>
      <c r="V34" s="125" t="n">
        <v>7</v>
      </c>
      <c r="W34" s="125" t="n">
        <v>7</v>
      </c>
      <c r="X34" s="125" t="n">
        <v>7</v>
      </c>
      <c r="Y34" s="125" t="n">
        <v>12</v>
      </c>
      <c r="Z34" s="126"/>
      <c r="AA34" s="127" t="s">
        <v>48</v>
      </c>
      <c r="AB34" s="1"/>
      <c r="AC34" s="1"/>
      <c r="AD34" s="37" t="n">
        <f aca="false">SUM(G34,'04 '!E34)-E34</f>
        <v>0</v>
      </c>
      <c r="AE34" s="37" t="n">
        <f aca="false">SUM(H34,'04 '!F34)-'01 '!F34</f>
        <v>0</v>
      </c>
      <c r="AF34" s="38" t="n">
        <f aca="false">SUM(I34,T34,'02'!I34,'02'!M34,'03 '!G35,'03 '!P35)-'01 '!G34</f>
        <v>0</v>
      </c>
      <c r="AG34" s="38" t="n">
        <f aca="false">SUM(J34,U34,'02'!J34,'02'!N34,'03 '!H35,'03 '!Q35)-'01 '!H34</f>
        <v>0</v>
      </c>
      <c r="AH34" s="38" t="n">
        <f aca="false">SUM(K34,M34,P34,R34)-I34</f>
        <v>0</v>
      </c>
      <c r="AI34" s="38" t="n">
        <f aca="false">SUM(L34,N34,Q34,S34)-J34</f>
        <v>0</v>
      </c>
      <c r="AJ34" s="37" t="n">
        <f aca="false">SUM('03 '!I35,'03 '!K35,'03 '!M35)-'03 '!G35</f>
        <v>0</v>
      </c>
      <c r="AK34" s="37" t="n">
        <f aca="false">SUM('03 '!J35,'03 '!L35,'03 '!N35)-'03 '!H35</f>
        <v>0</v>
      </c>
      <c r="AL34" s="22"/>
      <c r="AM34" s="22"/>
      <c r="AN34" s="22"/>
      <c r="AO34" s="22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</row>
    <row r="35" customFormat="false" ht="15" hidden="false" customHeight="true" outlineLevel="0" collapsed="false">
      <c r="B35" s="121"/>
      <c r="C35" s="128" t="s">
        <v>49</v>
      </c>
      <c r="D35" s="128"/>
      <c r="E35" s="77" t="n">
        <f aca="false">SUM(G35+'04 '!E35)</f>
        <v>185</v>
      </c>
      <c r="F35" s="77" t="n">
        <f aca="false">SUM(H35+'04 '!F35)</f>
        <v>81</v>
      </c>
      <c r="G35" s="122" t="n">
        <f aca="false">I35+T35+'02'!I35+'02'!M35+'03 '!G36+'03 '!P36</f>
        <v>159</v>
      </c>
      <c r="H35" s="122" t="n">
        <f aca="false">J35+U35+'02'!J35+'02'!N35+'03 '!H36+'03 '!Q36</f>
        <v>56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3"/>
      <c r="P35" s="124" t="n">
        <v>0</v>
      </c>
      <c r="Q35" s="125" t="n">
        <v>0</v>
      </c>
      <c r="R35" s="125" t="n">
        <v>0</v>
      </c>
      <c r="S35" s="125" t="n">
        <v>0</v>
      </c>
      <c r="T35" s="125" t="n">
        <v>20</v>
      </c>
      <c r="U35" s="125" t="n">
        <v>25</v>
      </c>
      <c r="V35" s="125" t="n">
        <v>9</v>
      </c>
      <c r="W35" s="125" t="n">
        <v>12</v>
      </c>
      <c r="X35" s="125" t="n">
        <v>10</v>
      </c>
      <c r="Y35" s="125" t="n">
        <v>11</v>
      </c>
      <c r="Z35" s="126"/>
      <c r="AA35" s="129" t="s">
        <v>49</v>
      </c>
      <c r="AB35" s="1"/>
      <c r="AC35" s="1"/>
      <c r="AD35" s="37" t="n">
        <f aca="false">SUM(G35,'04 '!E35)-E35</f>
        <v>0</v>
      </c>
      <c r="AE35" s="37" t="n">
        <f aca="false">SUM(H35,'04 '!F35)-'01 '!F35</f>
        <v>0</v>
      </c>
      <c r="AF35" s="38" t="n">
        <f aca="false">SUM(I35,T35,'02'!I35,'02'!M35,'03 '!G36,'03 '!P36)-'01 '!G35</f>
        <v>0</v>
      </c>
      <c r="AG35" s="38" t="n">
        <f aca="false">SUM(J35,U35,'02'!J35,'02'!N35,'03 '!H36,'03 '!Q36)-'01 '!H35</f>
        <v>0</v>
      </c>
      <c r="AH35" s="38" t="n">
        <f aca="false">SUM(K35,M35,P35,R35)-I35</f>
        <v>0</v>
      </c>
      <c r="AI35" s="38" t="n">
        <f aca="false">SUM(L35,N35,Q35,S35)-J35</f>
        <v>0</v>
      </c>
      <c r="AJ35" s="37" t="n">
        <f aca="false">SUM('03 '!I36,'03 '!K36,'03 '!M36)-'03 '!G36</f>
        <v>0</v>
      </c>
      <c r="AK35" s="37" t="n">
        <f aca="false">SUM('03 '!J36,'03 '!L36,'03 '!N36)-'03 '!H36</f>
        <v>0</v>
      </c>
      <c r="AL35" s="22"/>
      <c r="AM35" s="22"/>
      <c r="AN35" s="22"/>
      <c r="AO35" s="22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</row>
    <row r="36" customFormat="false" ht="15" hidden="false" customHeight="true" outlineLevel="0" collapsed="false">
      <c r="B36" s="121"/>
      <c r="C36" s="76" t="s">
        <v>50</v>
      </c>
      <c r="D36" s="76"/>
      <c r="E36" s="77" t="n">
        <f aca="false">SUM(G36+'04 '!E36)</f>
        <v>1365</v>
      </c>
      <c r="F36" s="77" t="n">
        <f aca="false">SUM(H36+'04 '!F36)</f>
        <v>1206</v>
      </c>
      <c r="G36" s="122" t="n">
        <f aca="false">I36+T36+'02'!I36+'02'!M36+'03 '!G37+'03 '!P37</f>
        <v>817</v>
      </c>
      <c r="H36" s="122" t="n">
        <f aca="false">J36+U36+'02'!J36+'02'!N36+'03 '!H37+'03 '!Q37</f>
        <v>700</v>
      </c>
      <c r="I36" s="122" t="n">
        <v>14</v>
      </c>
      <c r="J36" s="122" t="n">
        <v>15</v>
      </c>
      <c r="K36" s="122" t="n">
        <v>3</v>
      </c>
      <c r="L36" s="122" t="n">
        <v>3</v>
      </c>
      <c r="M36" s="122" t="n">
        <v>8</v>
      </c>
      <c r="N36" s="122" t="n">
        <v>10</v>
      </c>
      <c r="O36" s="123"/>
      <c r="P36" s="124" t="n">
        <v>2</v>
      </c>
      <c r="Q36" s="125" t="n">
        <v>1</v>
      </c>
      <c r="R36" s="125" t="n">
        <v>1</v>
      </c>
      <c r="S36" s="125" t="n">
        <v>1</v>
      </c>
      <c r="T36" s="125" t="n">
        <v>134</v>
      </c>
      <c r="U36" s="125" t="n">
        <v>158</v>
      </c>
      <c r="V36" s="125" t="n">
        <v>56</v>
      </c>
      <c r="W36" s="125" t="n">
        <v>75</v>
      </c>
      <c r="X36" s="125" t="n">
        <v>72</v>
      </c>
      <c r="Y36" s="125" t="n">
        <v>77</v>
      </c>
      <c r="Z36" s="126"/>
      <c r="AA36" s="127" t="s">
        <v>50</v>
      </c>
      <c r="AB36" s="1"/>
      <c r="AC36" s="1"/>
      <c r="AD36" s="37" t="n">
        <f aca="false">SUM(G36,'04 '!E36)-E36</f>
        <v>0</v>
      </c>
      <c r="AE36" s="37" t="n">
        <f aca="false">SUM(H36,'04 '!F36)-'01 '!F36</f>
        <v>0</v>
      </c>
      <c r="AF36" s="38" t="n">
        <f aca="false">SUM(I36,T36,'02'!I36,'02'!M36,'03 '!G37,'03 '!P37)-'01 '!G36</f>
        <v>0</v>
      </c>
      <c r="AG36" s="38" t="n">
        <f aca="false">SUM(J36,U36,'02'!J36,'02'!N36,'03 '!H37,'03 '!Q37)-'01 '!H36</f>
        <v>0</v>
      </c>
      <c r="AH36" s="38" t="n">
        <f aca="false">SUM(K36,M36,P36,R36)-I36</f>
        <v>0</v>
      </c>
      <c r="AI36" s="38" t="n">
        <f aca="false">SUM(L36,N36,Q36,S36)-J36</f>
        <v>0</v>
      </c>
      <c r="AJ36" s="37" t="n">
        <f aca="false">SUM('03 '!I37,'03 '!K37,'03 '!M37)-'03 '!G37</f>
        <v>0</v>
      </c>
      <c r="AK36" s="37" t="n">
        <f aca="false">SUM('03 '!J37,'03 '!L37,'03 '!N37)-'03 '!H37</f>
        <v>0</v>
      </c>
      <c r="AL36" s="22"/>
      <c r="AM36" s="22"/>
      <c r="AN36" s="22"/>
      <c r="AO36" s="22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</row>
    <row r="37" customFormat="false" ht="15" hidden="false" customHeight="true" outlineLevel="0" collapsed="false">
      <c r="B37" s="121"/>
      <c r="C37" s="76" t="s">
        <v>51</v>
      </c>
      <c r="D37" s="76"/>
      <c r="E37" s="77" t="n">
        <f aca="false">SUM(G37+'04 '!E37)</f>
        <v>1629</v>
      </c>
      <c r="F37" s="77" t="n">
        <f aca="false">SUM(H37+'04 '!F37)</f>
        <v>774</v>
      </c>
      <c r="G37" s="122" t="n">
        <f aca="false">I37+T37+'02'!I37+'02'!M37+'03 '!G38+'03 '!P38</f>
        <v>1408</v>
      </c>
      <c r="H37" s="122" t="n">
        <f aca="false">J37+U37+'02'!J37+'02'!N37+'03 '!H38+'03 '!Q38</f>
        <v>610</v>
      </c>
      <c r="I37" s="122" t="n">
        <v>23</v>
      </c>
      <c r="J37" s="122" t="n">
        <v>23</v>
      </c>
      <c r="K37" s="122" t="n">
        <v>3</v>
      </c>
      <c r="L37" s="122" t="n">
        <v>3</v>
      </c>
      <c r="M37" s="122" t="n">
        <v>19</v>
      </c>
      <c r="N37" s="122" t="n">
        <v>19</v>
      </c>
      <c r="O37" s="123"/>
      <c r="P37" s="124" t="n">
        <v>1</v>
      </c>
      <c r="Q37" s="125" t="n">
        <v>1</v>
      </c>
      <c r="R37" s="125" t="n">
        <v>0</v>
      </c>
      <c r="S37" s="125" t="n">
        <v>0</v>
      </c>
      <c r="T37" s="125" t="n">
        <v>29</v>
      </c>
      <c r="U37" s="125" t="n">
        <v>32</v>
      </c>
      <c r="V37" s="125" t="n">
        <v>13</v>
      </c>
      <c r="W37" s="125" t="n">
        <v>9</v>
      </c>
      <c r="X37" s="125" t="n">
        <v>14</v>
      </c>
      <c r="Y37" s="125" t="n">
        <v>21</v>
      </c>
      <c r="Z37" s="126"/>
      <c r="AA37" s="127" t="s">
        <v>51</v>
      </c>
      <c r="AB37" s="1"/>
      <c r="AC37" s="1"/>
      <c r="AD37" s="37" t="n">
        <f aca="false">SUM(G37,'04 '!E37)-E37</f>
        <v>0</v>
      </c>
      <c r="AE37" s="37" t="n">
        <f aca="false">SUM(H37,'04 '!F37)-'01 '!F37</f>
        <v>0</v>
      </c>
      <c r="AF37" s="38" t="n">
        <f aca="false">SUM(I37,T37,'02'!I37,'02'!M37,'03 '!G38,'03 '!P38)-'01 '!G37</f>
        <v>0</v>
      </c>
      <c r="AG37" s="38" t="n">
        <f aca="false">SUM(J37,U37,'02'!J37,'02'!N37,'03 '!H38,'03 '!Q38)-'01 '!H37</f>
        <v>0</v>
      </c>
      <c r="AH37" s="38" t="n">
        <f aca="false">SUM(K37,M37,P37,R37)-I37</f>
        <v>0</v>
      </c>
      <c r="AI37" s="38" t="n">
        <f aca="false">SUM(L37,N37,Q37,S37)-J37</f>
        <v>0</v>
      </c>
      <c r="AJ37" s="37" t="n">
        <f aca="false">SUM('03 '!I38,'03 '!K38,'03 '!M38)-'03 '!G38</f>
        <v>0</v>
      </c>
      <c r="AK37" s="37" t="n">
        <f aca="false">SUM('03 '!J38,'03 '!L38,'03 '!N38)-'03 '!H38</f>
        <v>0</v>
      </c>
      <c r="AL37" s="22"/>
      <c r="AM37" s="22"/>
      <c r="AN37" s="22"/>
      <c r="AO37" s="22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</row>
    <row r="38" customFormat="false" ht="15" hidden="false" customHeight="true" outlineLevel="0" collapsed="false">
      <c r="B38" s="121"/>
      <c r="C38" s="76" t="s">
        <v>52</v>
      </c>
      <c r="D38" s="76"/>
      <c r="E38" s="77" t="n">
        <f aca="false">SUM(G38+'04 '!E38)</f>
        <v>27</v>
      </c>
      <c r="F38" s="77" t="n">
        <f aca="false">SUM(H38+'04 '!F38)</f>
        <v>26</v>
      </c>
      <c r="G38" s="122" t="n">
        <f aca="false">I38+T38+'02'!I38+'02'!M38+'03 '!G39+'03 '!P39</f>
        <v>5</v>
      </c>
      <c r="H38" s="122" t="n">
        <f aca="false">J38+U38+'02'!J38+'02'!N38+'03 '!H39+'03 '!Q39</f>
        <v>4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3"/>
      <c r="P38" s="124" t="n">
        <v>0</v>
      </c>
      <c r="Q38" s="125" t="n">
        <v>0</v>
      </c>
      <c r="R38" s="125" t="n">
        <v>0</v>
      </c>
      <c r="S38" s="125" t="n">
        <v>0</v>
      </c>
      <c r="T38" s="125" t="n">
        <v>0</v>
      </c>
      <c r="U38" s="125" t="n">
        <v>0</v>
      </c>
      <c r="V38" s="125" t="n">
        <v>0</v>
      </c>
      <c r="W38" s="125" t="n">
        <v>0</v>
      </c>
      <c r="X38" s="125" t="n">
        <v>0</v>
      </c>
      <c r="Y38" s="125" t="n">
        <v>0</v>
      </c>
      <c r="Z38" s="126"/>
      <c r="AA38" s="127" t="s">
        <v>52</v>
      </c>
      <c r="AB38" s="1"/>
      <c r="AC38" s="1"/>
      <c r="AD38" s="37" t="n">
        <f aca="false">SUM(G38,'04 '!E38)-E38</f>
        <v>0</v>
      </c>
      <c r="AE38" s="37" t="n">
        <f aca="false">SUM(H38,'04 '!F38)-'01 '!F38</f>
        <v>0</v>
      </c>
      <c r="AF38" s="38" t="n">
        <f aca="false">SUM(I38,T38,'02'!I38,'02'!M38,'03 '!G39,'03 '!P39)-'01 '!G38</f>
        <v>0</v>
      </c>
      <c r="AG38" s="38" t="n">
        <f aca="false">SUM(J38,U38,'02'!J38,'02'!N38,'03 '!H39,'03 '!Q39)-'01 '!H38</f>
        <v>0</v>
      </c>
      <c r="AH38" s="38" t="n">
        <f aca="false">SUM(K38,M38,P38,R38)-I38</f>
        <v>0</v>
      </c>
      <c r="AI38" s="38" t="n">
        <f aca="false">SUM(L38,N38,Q38,S38)-J38</f>
        <v>0</v>
      </c>
      <c r="AJ38" s="37" t="n">
        <f aca="false">SUM('03 '!I39,'03 '!K39,'03 '!M39)-'03 '!G39</f>
        <v>0</v>
      </c>
      <c r="AK38" s="37" t="n">
        <f aca="false">SUM('03 '!J39,'03 '!L39,'03 '!N39)-'03 '!H39</f>
        <v>0</v>
      </c>
      <c r="AL38" s="22"/>
      <c r="AM38" s="22"/>
      <c r="AN38" s="22"/>
      <c r="AO38" s="22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</row>
    <row r="39" customFormat="false" ht="15" hidden="false" customHeight="true" outlineLevel="0" collapsed="false">
      <c r="B39" s="121"/>
      <c r="C39" s="76" t="s">
        <v>53</v>
      </c>
      <c r="D39" s="76"/>
      <c r="E39" s="77" t="n">
        <f aca="false">SUM(G39+'04 '!E39)</f>
        <v>432</v>
      </c>
      <c r="F39" s="77" t="n">
        <f aca="false">SUM(H39+'04 '!F39)</f>
        <v>402</v>
      </c>
      <c r="G39" s="122" t="n">
        <f aca="false">I39+T39+'02'!I39+'02'!M39+'03 '!G40+'03 '!P40</f>
        <v>261</v>
      </c>
      <c r="H39" s="122" t="n">
        <f aca="false">J39+U39+'02'!J39+'02'!N39+'03 '!H40+'03 '!Q40</f>
        <v>259</v>
      </c>
      <c r="I39" s="122" t="n">
        <v>3</v>
      </c>
      <c r="J39" s="122" t="n">
        <v>2</v>
      </c>
      <c r="K39" s="122" t="n">
        <v>1</v>
      </c>
      <c r="L39" s="122" t="n">
        <v>1</v>
      </c>
      <c r="M39" s="122" t="n">
        <v>2</v>
      </c>
      <c r="N39" s="122" t="n">
        <v>1</v>
      </c>
      <c r="O39" s="123"/>
      <c r="P39" s="124" t="n">
        <v>0</v>
      </c>
      <c r="Q39" s="125" t="n">
        <v>0</v>
      </c>
      <c r="R39" s="125" t="n">
        <v>0</v>
      </c>
      <c r="S39" s="125" t="n">
        <v>0</v>
      </c>
      <c r="T39" s="125" t="n">
        <v>59</v>
      </c>
      <c r="U39" s="125" t="n">
        <v>64</v>
      </c>
      <c r="V39" s="125" t="n">
        <v>32</v>
      </c>
      <c r="W39" s="125" t="n">
        <v>35</v>
      </c>
      <c r="X39" s="125" t="n">
        <v>25</v>
      </c>
      <c r="Y39" s="125" t="n">
        <v>27</v>
      </c>
      <c r="Z39" s="130"/>
      <c r="AA39" s="127" t="s">
        <v>53</v>
      </c>
      <c r="AB39" s="1"/>
      <c r="AC39" s="1"/>
      <c r="AD39" s="37" t="n">
        <f aca="false">SUM(G39,'04 '!E39)-E39</f>
        <v>0</v>
      </c>
      <c r="AE39" s="37" t="n">
        <f aca="false">SUM(H39,'04 '!F39)-'01 '!F39</f>
        <v>0</v>
      </c>
      <c r="AF39" s="38" t="n">
        <f aca="false">SUM(I39,T39,'02'!I39,'02'!M39,'03 '!G40,'03 '!P40)-'01 '!G39</f>
        <v>0</v>
      </c>
      <c r="AG39" s="38" t="n">
        <f aca="false">SUM(J39,U39,'02'!J39,'02'!N39,'03 '!H40,'03 '!Q40)-'01 '!H39</f>
        <v>0</v>
      </c>
      <c r="AH39" s="38" t="n">
        <f aca="false">SUM(K39,M39,P39,R39)-I39</f>
        <v>0</v>
      </c>
      <c r="AI39" s="38" t="n">
        <f aca="false">SUM(L39,N39,Q39,S39)-J39</f>
        <v>0</v>
      </c>
      <c r="AJ39" s="37" t="n">
        <f aca="false">SUM('03 '!I40,'03 '!K40,'03 '!M40)-'03 '!G40</f>
        <v>0</v>
      </c>
      <c r="AK39" s="37" t="n">
        <f aca="false">SUM('03 '!J40,'03 '!L40,'03 '!N40)-'03 '!H40</f>
        <v>0</v>
      </c>
      <c r="AL39" s="22"/>
      <c r="AM39" s="22"/>
      <c r="AN39" s="22"/>
      <c r="AO39" s="22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5" hidden="false" customHeight="true" outlineLevel="0" collapsed="false">
      <c r="B40" s="76" t="s">
        <v>54</v>
      </c>
      <c r="C40" s="76"/>
      <c r="D40" s="76"/>
      <c r="E40" s="77" t="n">
        <f aca="false">SUM(G40+'04 '!E40)</f>
        <v>636</v>
      </c>
      <c r="F40" s="77" t="n">
        <f aca="false">SUM(H40+'04 '!F40)</f>
        <v>351</v>
      </c>
      <c r="G40" s="77" t="n">
        <f aca="false">SUM(G41:G46)</f>
        <v>507</v>
      </c>
      <c r="H40" s="77" t="n">
        <f aca="false">SUM(H41:H46)</f>
        <v>238</v>
      </c>
      <c r="I40" s="77" t="n">
        <v>0</v>
      </c>
      <c r="J40" s="77" t="n">
        <v>1</v>
      </c>
      <c r="K40" s="77" t="n">
        <v>0</v>
      </c>
      <c r="L40" s="77" t="n">
        <v>0</v>
      </c>
      <c r="M40" s="77" t="n">
        <v>0</v>
      </c>
      <c r="N40" s="77" t="n">
        <v>1</v>
      </c>
      <c r="O40" s="48"/>
      <c r="P40" s="78" t="n">
        <v>0</v>
      </c>
      <c r="Q40" s="77" t="n">
        <v>0</v>
      </c>
      <c r="R40" s="77" t="n">
        <v>0</v>
      </c>
      <c r="S40" s="77" t="n">
        <v>0</v>
      </c>
      <c r="T40" s="77" t="n">
        <v>59</v>
      </c>
      <c r="U40" s="77" t="n">
        <v>65</v>
      </c>
      <c r="V40" s="77" t="n">
        <v>27</v>
      </c>
      <c r="W40" s="77" t="n">
        <v>28</v>
      </c>
      <c r="X40" s="77" t="n">
        <v>31</v>
      </c>
      <c r="Y40" s="77" t="n">
        <v>36</v>
      </c>
      <c r="Z40" s="80" t="s">
        <v>54</v>
      </c>
      <c r="AA40" s="80"/>
      <c r="AB40" s="1"/>
      <c r="AC40" s="1"/>
      <c r="AD40" s="37" t="n">
        <f aca="false">SUM(G40,'04 '!E40)-E40</f>
        <v>0</v>
      </c>
      <c r="AE40" s="37" t="n">
        <f aca="false">SUM(H40,'04 '!F40)-'01 '!F40</f>
        <v>0</v>
      </c>
      <c r="AF40" s="38" t="n">
        <f aca="false">SUM(I40,T40,'02'!I40,'02'!M40,'03 '!G41,'03 '!P41)-'01 '!G40</f>
        <v>0</v>
      </c>
      <c r="AG40" s="38" t="n">
        <f aca="false">SUM(J40,U40,'02'!J40,'02'!N40,'03 '!H41,'03 '!Q41)-'01 '!H40</f>
        <v>0</v>
      </c>
      <c r="AH40" s="38" t="n">
        <f aca="false">SUM(K40,M40,P40,R40)-I40</f>
        <v>0</v>
      </c>
      <c r="AI40" s="38" t="n">
        <f aca="false">SUM(L40,N40,Q40,S40)-J40</f>
        <v>0</v>
      </c>
      <c r="AJ40" s="37" t="n">
        <f aca="false">SUM('03 '!I41,'03 '!K41,'03 '!M41)-'03 '!G41</f>
        <v>0</v>
      </c>
      <c r="AK40" s="37" t="n">
        <f aca="false">SUM('03 '!J41,'03 '!L41,'03 '!N41)-'03 '!H41</f>
        <v>0</v>
      </c>
      <c r="AL40" s="22"/>
      <c r="AM40" s="22"/>
      <c r="AN40" s="22"/>
      <c r="AO40" s="22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</row>
    <row r="41" customFormat="false" ht="15" hidden="false" customHeight="true" outlineLevel="0" collapsed="false">
      <c r="B41" s="121"/>
      <c r="C41" s="76" t="s">
        <v>55</v>
      </c>
      <c r="D41" s="76"/>
      <c r="E41" s="77" t="n">
        <f aca="false">SUM(G41+'04 '!E41)</f>
        <v>91</v>
      </c>
      <c r="F41" s="77" t="n">
        <f aca="false">SUM(H41+'04 '!F41)</f>
        <v>57</v>
      </c>
      <c r="G41" s="122" t="n">
        <f aca="false">I41+T41+'02'!I41+'02'!M41+'03 '!G42+'03 '!P42</f>
        <v>69</v>
      </c>
      <c r="H41" s="122" t="n">
        <f aca="false">J41+U41+'02'!J41+'02'!N41+'03 '!H42+'03 '!Q42</f>
        <v>41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3"/>
      <c r="P41" s="124" t="n">
        <v>0</v>
      </c>
      <c r="Q41" s="125" t="n">
        <v>0</v>
      </c>
      <c r="R41" s="125" t="n">
        <v>0</v>
      </c>
      <c r="S41" s="125" t="n">
        <v>0</v>
      </c>
      <c r="T41" s="125" t="n">
        <v>12</v>
      </c>
      <c r="U41" s="125" t="n">
        <v>14</v>
      </c>
      <c r="V41" s="125" t="n">
        <v>4</v>
      </c>
      <c r="W41" s="125" t="n">
        <v>4</v>
      </c>
      <c r="X41" s="125" t="n">
        <v>8</v>
      </c>
      <c r="Y41" s="125" t="n">
        <v>10</v>
      </c>
      <c r="Z41" s="126"/>
      <c r="AA41" s="127" t="s">
        <v>55</v>
      </c>
      <c r="AB41" s="1"/>
      <c r="AC41" s="1"/>
      <c r="AD41" s="37" t="n">
        <f aca="false">SUM(G41,'04 '!E41)-E41</f>
        <v>0</v>
      </c>
      <c r="AE41" s="37" t="n">
        <f aca="false">SUM(H41,'04 '!F41)-'01 '!F41</f>
        <v>0</v>
      </c>
      <c r="AF41" s="38" t="n">
        <f aca="false">SUM(I41,T41,'02'!I41,'02'!M41,'03 '!G42,'03 '!P42)-'01 '!G41</f>
        <v>0</v>
      </c>
      <c r="AG41" s="38" t="n">
        <f aca="false">SUM(J41,U41,'02'!J41,'02'!N41,'03 '!H42,'03 '!Q42)-'01 '!H41</f>
        <v>0</v>
      </c>
      <c r="AH41" s="38" t="n">
        <f aca="false">SUM(K41,M41,P41,R41)-I41</f>
        <v>0</v>
      </c>
      <c r="AI41" s="38" t="n">
        <f aca="false">SUM(L41,N41,Q41,S41)-J41</f>
        <v>0</v>
      </c>
      <c r="AJ41" s="37" t="n">
        <f aca="false">SUM('03 '!I42,'03 '!K42,'03 '!M42)-'03 '!G42</f>
        <v>0</v>
      </c>
      <c r="AK41" s="37" t="n">
        <f aca="false">SUM('03 '!J42,'03 '!L42,'03 '!N42)-'03 '!H42</f>
        <v>0</v>
      </c>
      <c r="AL41" s="22"/>
      <c r="AM41" s="22"/>
      <c r="AN41" s="22"/>
      <c r="AO41" s="22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</row>
    <row r="42" customFormat="false" ht="15" hidden="false" customHeight="true" outlineLevel="0" collapsed="false">
      <c r="B42" s="121"/>
      <c r="C42" s="76" t="s">
        <v>56</v>
      </c>
      <c r="D42" s="76"/>
      <c r="E42" s="77" t="n">
        <f aca="false">SUM(G42+'04 '!E42)</f>
        <v>13</v>
      </c>
      <c r="F42" s="77" t="n">
        <f aca="false">SUM(H42+'04 '!F42)</f>
        <v>10</v>
      </c>
      <c r="G42" s="122" t="n">
        <f aca="false">I42+T42+'02'!I42+'02'!M42+'03 '!G43+'03 '!P43</f>
        <v>12</v>
      </c>
      <c r="H42" s="122" t="n">
        <f aca="false">J42+U42+'02'!J42+'02'!N42+'03 '!H43+'03 '!Q43</f>
        <v>9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3"/>
      <c r="P42" s="124" t="n">
        <v>0</v>
      </c>
      <c r="Q42" s="125" t="n">
        <v>0</v>
      </c>
      <c r="R42" s="125" t="n">
        <v>0</v>
      </c>
      <c r="S42" s="125" t="n">
        <v>0</v>
      </c>
      <c r="T42" s="125" t="n">
        <v>4</v>
      </c>
      <c r="U42" s="125" t="n">
        <v>3</v>
      </c>
      <c r="V42" s="125" t="n">
        <v>2</v>
      </c>
      <c r="W42" s="125" t="n">
        <v>1</v>
      </c>
      <c r="X42" s="125" t="n">
        <v>1</v>
      </c>
      <c r="Y42" s="125" t="n">
        <v>1</v>
      </c>
      <c r="Z42" s="126"/>
      <c r="AA42" s="127" t="s">
        <v>56</v>
      </c>
      <c r="AB42" s="1"/>
      <c r="AC42" s="1"/>
      <c r="AD42" s="37" t="n">
        <f aca="false">SUM(G42,'04 '!E42)-E42</f>
        <v>0</v>
      </c>
      <c r="AE42" s="37" t="n">
        <f aca="false">SUM(H42,'04 '!F42)-'01 '!F42</f>
        <v>0</v>
      </c>
      <c r="AF42" s="38" t="n">
        <f aca="false">SUM(I42,T42,'02'!I42,'02'!M42,'03 '!G43,'03 '!P43)-'01 '!G42</f>
        <v>0</v>
      </c>
      <c r="AG42" s="38" t="n">
        <f aca="false">SUM(J42,U42,'02'!J42,'02'!N42,'03 '!H43,'03 '!Q43)-'01 '!H42</f>
        <v>0</v>
      </c>
      <c r="AH42" s="38" t="n">
        <f aca="false">SUM(K42,M42,P42,R42)-I42</f>
        <v>0</v>
      </c>
      <c r="AI42" s="38" t="n">
        <f aca="false">SUM(L42,N42,Q42,S42)-J42</f>
        <v>0</v>
      </c>
      <c r="AJ42" s="37" t="n">
        <f aca="false">SUM('03 '!I43,'03 '!K43,'03 '!M43)-'03 '!G43</f>
        <v>0</v>
      </c>
      <c r="AK42" s="37" t="n">
        <f aca="false">SUM('03 '!J43,'03 '!L43,'03 '!N43)-'03 '!H43</f>
        <v>0</v>
      </c>
      <c r="AL42" s="22"/>
      <c r="AM42" s="22"/>
      <c r="AN42" s="22"/>
      <c r="AO42" s="22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</row>
    <row r="43" customFormat="false" ht="15" hidden="false" customHeight="true" outlineLevel="0" collapsed="false">
      <c r="B43" s="121"/>
      <c r="C43" s="76" t="s">
        <v>57</v>
      </c>
      <c r="D43" s="76"/>
      <c r="E43" s="77" t="n">
        <f aca="false">SUM(G43+'04 '!E43)</f>
        <v>354</v>
      </c>
      <c r="F43" s="77" t="n">
        <f aca="false">SUM(H43+'04 '!F43)</f>
        <v>110</v>
      </c>
      <c r="G43" s="122" t="n">
        <f aca="false">I43+T43+'02'!I43+'02'!M43+'03 '!G44+'03 '!P44</f>
        <v>323</v>
      </c>
      <c r="H43" s="122" t="n">
        <f aca="false">J43+U43+'02'!J43+'02'!N43+'03 '!H44+'03 '!Q44</f>
        <v>85</v>
      </c>
      <c r="I43" s="122" t="n">
        <v>0</v>
      </c>
      <c r="J43" s="122" t="n">
        <v>1</v>
      </c>
      <c r="K43" s="122" t="n">
        <v>0</v>
      </c>
      <c r="L43" s="122" t="n">
        <v>0</v>
      </c>
      <c r="M43" s="122" t="n">
        <v>0</v>
      </c>
      <c r="N43" s="122" t="n">
        <v>1</v>
      </c>
      <c r="O43" s="123"/>
      <c r="P43" s="124" t="n">
        <v>0</v>
      </c>
      <c r="Q43" s="125" t="n">
        <v>0</v>
      </c>
      <c r="R43" s="125" t="n">
        <v>0</v>
      </c>
      <c r="S43" s="125" t="n">
        <v>0</v>
      </c>
      <c r="T43" s="125" t="n">
        <v>14</v>
      </c>
      <c r="U43" s="125" t="n">
        <v>17</v>
      </c>
      <c r="V43" s="125" t="n">
        <v>6</v>
      </c>
      <c r="W43" s="125" t="n">
        <v>8</v>
      </c>
      <c r="X43" s="125" t="n">
        <v>8</v>
      </c>
      <c r="Y43" s="125" t="n">
        <v>9</v>
      </c>
      <c r="Z43" s="126"/>
      <c r="AA43" s="127" t="s">
        <v>57</v>
      </c>
      <c r="AB43" s="1"/>
      <c r="AC43" s="1"/>
      <c r="AD43" s="37" t="n">
        <f aca="false">SUM(G43,'04 '!E43)-E43</f>
        <v>0</v>
      </c>
      <c r="AE43" s="37" t="n">
        <f aca="false">SUM(H43,'04 '!F43)-'01 '!F43</f>
        <v>0</v>
      </c>
      <c r="AF43" s="38" t="n">
        <f aca="false">SUM(I43,T43,'02'!I43,'02'!M43,'03 '!G44,'03 '!P44)-'01 '!G43</f>
        <v>0</v>
      </c>
      <c r="AG43" s="38" t="n">
        <f aca="false">SUM(J43,U43,'02'!J43,'02'!N43,'03 '!H44,'03 '!Q44)-'01 '!H43</f>
        <v>0</v>
      </c>
      <c r="AH43" s="38" t="n">
        <f aca="false">SUM(K43,M43,P43,R43)-I43</f>
        <v>0</v>
      </c>
      <c r="AI43" s="38" t="n">
        <f aca="false">SUM(L43,N43,Q43,S43)-J43</f>
        <v>0</v>
      </c>
      <c r="AJ43" s="37" t="n">
        <f aca="false">SUM('03 '!I44,'03 '!K44,'03 '!M44)-'03 '!G44</f>
        <v>0</v>
      </c>
      <c r="AK43" s="37" t="n">
        <f aca="false">SUM('03 '!J44,'03 '!L44,'03 '!N44)-'03 '!H44</f>
        <v>0</v>
      </c>
      <c r="AL43" s="22"/>
      <c r="AM43" s="22"/>
      <c r="AN43" s="22"/>
      <c r="AO43" s="22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5" hidden="false" customHeight="true" outlineLevel="0" collapsed="false">
      <c r="B44" s="121"/>
      <c r="C44" s="76" t="s">
        <v>58</v>
      </c>
      <c r="D44" s="76"/>
      <c r="E44" s="77" t="n">
        <f aca="false">SUM(G44+'04 '!E44)</f>
        <v>18</v>
      </c>
      <c r="F44" s="77" t="n">
        <f aca="false">SUM(H44+'04 '!F44)</f>
        <v>16</v>
      </c>
      <c r="G44" s="122" t="n">
        <f aca="false">I44+T44+'02'!I44+'02'!M44+'03 '!G45+'03 '!P45</f>
        <v>9</v>
      </c>
      <c r="H44" s="122" t="n">
        <f aca="false">J44+U44+'02'!J44+'02'!N44+'03 '!H45+'03 '!Q45</f>
        <v>7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3"/>
      <c r="P44" s="124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6"/>
      <c r="AA44" s="127" t="s">
        <v>58</v>
      </c>
      <c r="AB44" s="1"/>
      <c r="AC44" s="1"/>
      <c r="AD44" s="37" t="n">
        <f aca="false">SUM(G44,'04 '!E44)-E44</f>
        <v>0</v>
      </c>
      <c r="AE44" s="37" t="n">
        <f aca="false">SUM(H44,'04 '!F44)-'01 '!F44</f>
        <v>0</v>
      </c>
      <c r="AF44" s="38" t="n">
        <f aca="false">SUM(I44,T44,'02'!I44,'02'!M44,'03 '!G45,'03 '!P45)-'01 '!G44</f>
        <v>0</v>
      </c>
      <c r="AG44" s="38" t="n">
        <f aca="false">SUM(J44,U44,'02'!J44,'02'!N44,'03 '!H45,'03 '!Q45)-'01 '!H44</f>
        <v>0</v>
      </c>
      <c r="AH44" s="38" t="n">
        <f aca="false">SUM(K44,M44,P44,R44)-I44</f>
        <v>0</v>
      </c>
      <c r="AI44" s="38" t="n">
        <f aca="false">SUM(L44,N44,Q44,S44)-J44</f>
        <v>0</v>
      </c>
      <c r="AJ44" s="37" t="n">
        <f aca="false">SUM('03 '!I45,'03 '!K45,'03 '!M45)-'03 '!G45</f>
        <v>0</v>
      </c>
      <c r="AK44" s="37" t="n">
        <f aca="false">SUM('03 '!J45,'03 '!L45,'03 '!N45)-'03 '!H45</f>
        <v>0</v>
      </c>
      <c r="AL44" s="22"/>
      <c r="AM44" s="22"/>
      <c r="AN44" s="22"/>
      <c r="AO44" s="22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</row>
    <row r="45" customFormat="false" ht="15" hidden="false" customHeight="true" outlineLevel="0" collapsed="false">
      <c r="B45" s="121"/>
      <c r="C45" s="76" t="s">
        <v>59</v>
      </c>
      <c r="D45" s="76"/>
      <c r="E45" s="77" t="n">
        <f aca="false">SUM(G45+'04 '!E45)</f>
        <v>46</v>
      </c>
      <c r="F45" s="77" t="n">
        <f aca="false">SUM(H45+'04 '!F45)</f>
        <v>46</v>
      </c>
      <c r="G45" s="122" t="n">
        <f aca="false">I45+T45+'02'!I45+'02'!M45+'03 '!G46+'03 '!P46</f>
        <v>30</v>
      </c>
      <c r="H45" s="122" t="n">
        <f aca="false">J45+U45+'02'!J45+'02'!N45+'03 '!H46+'03 '!Q46</f>
        <v>31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3"/>
      <c r="P45" s="124" t="n">
        <v>0</v>
      </c>
      <c r="Q45" s="125" t="n">
        <v>0</v>
      </c>
      <c r="R45" s="125" t="n">
        <v>0</v>
      </c>
      <c r="S45" s="125" t="n">
        <v>0</v>
      </c>
      <c r="T45" s="125" t="n">
        <v>6</v>
      </c>
      <c r="U45" s="125" t="n">
        <v>6</v>
      </c>
      <c r="V45" s="125" t="n">
        <v>4</v>
      </c>
      <c r="W45" s="125" t="n">
        <v>4</v>
      </c>
      <c r="X45" s="125" t="n">
        <v>2</v>
      </c>
      <c r="Y45" s="125" t="n">
        <v>2</v>
      </c>
      <c r="Z45" s="126"/>
      <c r="AA45" s="127" t="s">
        <v>59</v>
      </c>
      <c r="AB45" s="1"/>
      <c r="AC45" s="1"/>
      <c r="AD45" s="37" t="n">
        <f aca="false">SUM(G45,'04 '!E45)-E45</f>
        <v>0</v>
      </c>
      <c r="AE45" s="37" t="n">
        <f aca="false">SUM(H45,'04 '!F45)-'01 '!F45</f>
        <v>0</v>
      </c>
      <c r="AF45" s="38" t="n">
        <f aca="false">SUM(I45,T45,'02'!I45,'02'!M45,'03 '!G46,'03 '!P46)-'01 '!G45</f>
        <v>0</v>
      </c>
      <c r="AG45" s="38" t="n">
        <f aca="false">SUM(J45,U45,'02'!J45,'02'!N45,'03 '!H46,'03 '!Q46)-'01 '!H45</f>
        <v>0</v>
      </c>
      <c r="AH45" s="38" t="n">
        <f aca="false">SUM(K45,M45,P45,R45)-I45</f>
        <v>0</v>
      </c>
      <c r="AI45" s="38" t="n">
        <f aca="false">SUM(L45,N45,Q45,S45)-J45</f>
        <v>0</v>
      </c>
      <c r="AJ45" s="37" t="n">
        <f aca="false">SUM('03 '!I46,'03 '!K46,'03 '!M46)-'03 '!G46</f>
        <v>0</v>
      </c>
      <c r="AK45" s="37" t="n">
        <f aca="false">SUM('03 '!J46,'03 '!L46,'03 '!N46)-'03 '!H46</f>
        <v>0</v>
      </c>
      <c r="AL45" s="22"/>
      <c r="AM45" s="22"/>
      <c r="AN45" s="22"/>
      <c r="AO45" s="22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5" hidden="false" customHeight="true" outlineLevel="0" collapsed="false">
      <c r="B46" s="121"/>
      <c r="C46" s="76" t="s">
        <v>53</v>
      </c>
      <c r="D46" s="76"/>
      <c r="E46" s="77" t="n">
        <f aca="false">SUM(G46+'04 '!E46)</f>
        <v>114</v>
      </c>
      <c r="F46" s="77" t="n">
        <f aca="false">SUM(H46+'04 '!F46)</f>
        <v>112</v>
      </c>
      <c r="G46" s="122" t="n">
        <f aca="false">I46+T46+'02'!I46+'02'!M46+'03 '!G47+'03 '!P47</f>
        <v>64</v>
      </c>
      <c r="H46" s="122" t="n">
        <f aca="false">J46+U46+'02'!J46+'02'!N46+'03 '!H47+'03 '!Q47</f>
        <v>65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3"/>
      <c r="P46" s="124" t="n">
        <v>0</v>
      </c>
      <c r="Q46" s="125" t="n">
        <v>0</v>
      </c>
      <c r="R46" s="125" t="n">
        <v>0</v>
      </c>
      <c r="S46" s="125" t="n">
        <v>0</v>
      </c>
      <c r="T46" s="125" t="n">
        <v>23</v>
      </c>
      <c r="U46" s="125" t="n">
        <v>25</v>
      </c>
      <c r="V46" s="125" t="n">
        <v>11</v>
      </c>
      <c r="W46" s="125" t="n">
        <v>11</v>
      </c>
      <c r="X46" s="125" t="n">
        <v>12</v>
      </c>
      <c r="Y46" s="125" t="n">
        <v>14</v>
      </c>
      <c r="Z46" s="126"/>
      <c r="AA46" s="127" t="s">
        <v>53</v>
      </c>
      <c r="AB46" s="1"/>
      <c r="AC46" s="1"/>
      <c r="AD46" s="37" t="n">
        <f aca="false">SUM(G46,'04 '!E46)-E46</f>
        <v>0</v>
      </c>
      <c r="AE46" s="37" t="n">
        <f aca="false">SUM(H46,'04 '!F46)-'01 '!F46</f>
        <v>0</v>
      </c>
      <c r="AF46" s="38" t="n">
        <f aca="false">SUM(I46,T46,'02'!I46,'02'!M46,'03 '!G47,'03 '!P47)-'01 '!G46</f>
        <v>0</v>
      </c>
      <c r="AG46" s="38" t="n">
        <f aca="false">SUM(J46,U46,'02'!J46,'02'!N46,'03 '!H47,'03 '!Q47)-'01 '!H46</f>
        <v>0</v>
      </c>
      <c r="AH46" s="38" t="n">
        <f aca="false">SUM(K46,M46,P46,R46)-I46</f>
        <v>0</v>
      </c>
      <c r="AI46" s="38" t="n">
        <f aca="false">SUM(L46,N46,Q46,S46)-J46</f>
        <v>0</v>
      </c>
      <c r="AJ46" s="37" t="n">
        <f aca="false">SUM('03 '!I47,'03 '!K47,'03 '!M47)-'03 '!G47</f>
        <v>0</v>
      </c>
      <c r="AK46" s="37" t="n">
        <f aca="false">SUM('03 '!J47,'03 '!L47,'03 '!N47)-'03 '!H47</f>
        <v>0</v>
      </c>
      <c r="AL46" s="22"/>
      <c r="AM46" s="22"/>
      <c r="AN46" s="22"/>
      <c r="AO46" s="22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5" hidden="false" customHeight="true" outlineLevel="0" collapsed="false">
      <c r="B47" s="76" t="s">
        <v>60</v>
      </c>
      <c r="C47" s="76"/>
      <c r="D47" s="76"/>
      <c r="E47" s="77" t="n">
        <f aca="false">SUM(G47+'04 '!E47)</f>
        <v>3611</v>
      </c>
      <c r="F47" s="77" t="n">
        <f aca="false">SUM(H47+'04 '!F47)</f>
        <v>2060</v>
      </c>
      <c r="G47" s="77" t="n">
        <f aca="false">SUM(G48:G54)</f>
        <v>2986</v>
      </c>
      <c r="H47" s="77" t="n">
        <f aca="false">SUM(H48:H54)</f>
        <v>1532</v>
      </c>
      <c r="I47" s="77" t="n">
        <v>64</v>
      </c>
      <c r="J47" s="77" t="n">
        <v>69</v>
      </c>
      <c r="K47" s="77" t="n">
        <v>4</v>
      </c>
      <c r="L47" s="77" t="n">
        <v>5</v>
      </c>
      <c r="M47" s="77" t="n">
        <v>50</v>
      </c>
      <c r="N47" s="77" t="n">
        <v>52</v>
      </c>
      <c r="O47" s="48"/>
      <c r="P47" s="78" t="n">
        <v>1</v>
      </c>
      <c r="Q47" s="77" t="n">
        <v>1</v>
      </c>
      <c r="R47" s="77" t="n">
        <v>9</v>
      </c>
      <c r="S47" s="77" t="n">
        <v>11</v>
      </c>
      <c r="T47" s="77" t="n">
        <v>344</v>
      </c>
      <c r="U47" s="77" t="n">
        <v>365</v>
      </c>
      <c r="V47" s="77" t="n">
        <v>177</v>
      </c>
      <c r="W47" s="77" t="n">
        <v>177</v>
      </c>
      <c r="X47" s="77" t="n">
        <v>161</v>
      </c>
      <c r="Y47" s="77" t="n">
        <v>178</v>
      </c>
      <c r="Z47" s="80" t="s">
        <v>60</v>
      </c>
      <c r="AA47" s="80"/>
      <c r="AB47" s="1"/>
      <c r="AC47" s="1"/>
      <c r="AD47" s="37" t="n">
        <f aca="false">SUM(G47,'04 '!E47)-E47</f>
        <v>0</v>
      </c>
      <c r="AE47" s="37" t="n">
        <f aca="false">SUM(H47,'04 '!F47)-'01 '!F47</f>
        <v>0</v>
      </c>
      <c r="AF47" s="38" t="n">
        <f aca="false">SUM(I47,T47,'02'!I47,'02'!M47,'03 '!G48,'03 '!P48)-'01 '!G47</f>
        <v>0</v>
      </c>
      <c r="AG47" s="38" t="n">
        <f aca="false">SUM(J47,U47,'02'!J47,'02'!N47,'03 '!H48,'03 '!Q48)-'01 '!H47</f>
        <v>0</v>
      </c>
      <c r="AH47" s="38" t="n">
        <f aca="false">SUM(K47,M47,P47,R47)-I47</f>
        <v>0</v>
      </c>
      <c r="AI47" s="38" t="n">
        <f aca="false">SUM(L47,N47,Q47,S47)-J47</f>
        <v>0</v>
      </c>
      <c r="AJ47" s="37" t="n">
        <f aca="false">SUM('03 '!I48,'03 '!K48,'03 '!M48)-'03 '!G48</f>
        <v>0</v>
      </c>
      <c r="AK47" s="37" t="n">
        <f aca="false">SUM('03 '!J48,'03 '!L48,'03 '!N48)-'03 '!H48</f>
        <v>0</v>
      </c>
      <c r="AL47" s="22"/>
      <c r="AM47" s="22"/>
      <c r="AN47" s="22"/>
      <c r="AO47" s="22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5" hidden="false" customHeight="true" outlineLevel="0" collapsed="false">
      <c r="B48" s="131" t="s">
        <v>61</v>
      </c>
      <c r="C48" s="132"/>
      <c r="D48" s="133" t="s">
        <v>62</v>
      </c>
      <c r="E48" s="77" t="n">
        <f aca="false">SUM(G48+'04 '!E48)</f>
        <v>85</v>
      </c>
      <c r="F48" s="77" t="n">
        <f aca="false">SUM(H48+'04 '!F48)</f>
        <v>76</v>
      </c>
      <c r="G48" s="134" t="n">
        <f aca="false">I48+T48+'02'!I48+'02'!M48+'03 '!G49+'03 '!P49</f>
        <v>74</v>
      </c>
      <c r="H48" s="135" t="n">
        <f aca="false">J48+U48+'02'!J48+'02'!N48+'03 '!H49+'03 '!Q49</f>
        <v>69</v>
      </c>
      <c r="I48" s="122" t="n">
        <v>3</v>
      </c>
      <c r="J48" s="122" t="n">
        <v>3</v>
      </c>
      <c r="K48" s="134" t="n">
        <v>0</v>
      </c>
      <c r="L48" s="136" t="n">
        <v>0</v>
      </c>
      <c r="M48" s="134" t="n">
        <v>1</v>
      </c>
      <c r="N48" s="122" t="n">
        <v>0</v>
      </c>
      <c r="O48" s="123"/>
      <c r="P48" s="124" t="n">
        <v>0</v>
      </c>
      <c r="Q48" s="125" t="n">
        <v>0</v>
      </c>
      <c r="R48" s="125" t="n">
        <v>2</v>
      </c>
      <c r="S48" s="125" t="n">
        <v>3</v>
      </c>
      <c r="T48" s="125" t="n">
        <v>14</v>
      </c>
      <c r="U48" s="125" t="n">
        <v>14</v>
      </c>
      <c r="V48" s="137" t="n">
        <v>4</v>
      </c>
      <c r="W48" s="125" t="n">
        <v>4</v>
      </c>
      <c r="X48" s="137" t="n">
        <v>10</v>
      </c>
      <c r="Y48" s="125" t="n">
        <v>10</v>
      </c>
      <c r="Z48" s="138"/>
      <c r="AA48" s="127" t="s">
        <v>62</v>
      </c>
      <c r="AB48" s="1"/>
      <c r="AC48" s="131" t="s">
        <v>61</v>
      </c>
      <c r="AD48" s="37" t="n">
        <f aca="false">SUM(G48,'04 '!E48)-E48</f>
        <v>0</v>
      </c>
      <c r="AE48" s="37" t="n">
        <f aca="false">SUM(H48,'04 '!F48)-'01 '!F48</f>
        <v>0</v>
      </c>
      <c r="AF48" s="38" t="n">
        <f aca="false">SUM(I48,T48,'02'!I48,'02'!M48,'03 '!G49,'03 '!P49)-'01 '!G48</f>
        <v>0</v>
      </c>
      <c r="AG48" s="38" t="n">
        <f aca="false">SUM(J48,U48,'02'!J48,'02'!N48,'03 '!H49,'03 '!Q49)-'01 '!H48</f>
        <v>0</v>
      </c>
      <c r="AH48" s="38" t="n">
        <f aca="false">SUM(K48,M48,P48,R48)-I48</f>
        <v>0</v>
      </c>
      <c r="AI48" s="38" t="n">
        <f aca="false">SUM(L48,N48,Q48,S48)-J48</f>
        <v>0</v>
      </c>
      <c r="AJ48" s="37" t="n">
        <f aca="false">SUM('03 '!I49,'03 '!K49,'03 '!M49)-'03 '!G49</f>
        <v>0</v>
      </c>
      <c r="AK48" s="37" t="n">
        <f aca="false">SUM('03 '!J49,'03 '!L49,'03 '!N49)-'03 '!H49</f>
        <v>0</v>
      </c>
      <c r="AL48" s="22"/>
      <c r="AM48" s="22"/>
      <c r="AN48" s="22"/>
      <c r="AO48" s="22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  <row r="49" customFormat="false" ht="15" hidden="false" customHeight="true" outlineLevel="0" collapsed="false">
      <c r="B49" s="131"/>
      <c r="C49" s="132"/>
      <c r="D49" s="133" t="s">
        <v>63</v>
      </c>
      <c r="E49" s="77" t="n">
        <f aca="false">SUM(G49+'04 '!E49)</f>
        <v>12</v>
      </c>
      <c r="F49" s="77" t="n">
        <f aca="false">SUM(H49+'04 '!F49)</f>
        <v>12</v>
      </c>
      <c r="G49" s="122" t="n">
        <f aca="false">I49+T49+'02'!I49+'02'!M49+'03 '!G50+'03 '!P50</f>
        <v>5</v>
      </c>
      <c r="H49" s="122" t="n">
        <f aca="false">J49+U49+'02'!J49+'02'!N49+'03 '!H50+'03 '!Q50</f>
        <v>7</v>
      </c>
      <c r="I49" s="122" t="n">
        <v>0</v>
      </c>
      <c r="J49" s="122" t="n">
        <v>2</v>
      </c>
      <c r="K49" s="122" t="n">
        <v>0</v>
      </c>
      <c r="L49" s="122" t="n">
        <v>0</v>
      </c>
      <c r="M49" s="122" t="n">
        <v>0</v>
      </c>
      <c r="N49" s="122" t="n">
        <v>2</v>
      </c>
      <c r="O49" s="123"/>
      <c r="P49" s="124" t="n">
        <v>0</v>
      </c>
      <c r="Q49" s="125" t="n">
        <v>0</v>
      </c>
      <c r="R49" s="125" t="n">
        <v>0</v>
      </c>
      <c r="S49" s="125" t="n">
        <v>0</v>
      </c>
      <c r="T49" s="125" t="n">
        <v>4</v>
      </c>
      <c r="U49" s="125" t="n">
        <v>4</v>
      </c>
      <c r="V49" s="137" t="n">
        <v>0</v>
      </c>
      <c r="W49" s="125" t="n">
        <v>0</v>
      </c>
      <c r="X49" s="137" t="n">
        <v>4</v>
      </c>
      <c r="Y49" s="125" t="n">
        <v>4</v>
      </c>
      <c r="Z49" s="138"/>
      <c r="AA49" s="127" t="s">
        <v>63</v>
      </c>
      <c r="AB49" s="1"/>
      <c r="AC49" s="131"/>
      <c r="AD49" s="37" t="n">
        <f aca="false">SUM(G49,'04 '!E49)-E49</f>
        <v>0</v>
      </c>
      <c r="AE49" s="37" t="n">
        <f aca="false">SUM(H49,'04 '!F49)-'01 '!F49</f>
        <v>0</v>
      </c>
      <c r="AF49" s="38" t="n">
        <f aca="false">SUM(I49,T49,'02'!I49,'02'!M49,'03 '!G50,'03 '!P50)-'01 '!G49</f>
        <v>0</v>
      </c>
      <c r="AG49" s="38" t="n">
        <f aca="false">SUM(J49,U49,'02'!J49,'02'!N49,'03 '!H50,'03 '!Q50)-'01 '!H49</f>
        <v>0</v>
      </c>
      <c r="AH49" s="38" t="n">
        <f aca="false">SUM(K49,M49,P49,R49)-I49</f>
        <v>0</v>
      </c>
      <c r="AI49" s="38" t="n">
        <f aca="false">SUM(L49,N49,Q49,S49)-J49</f>
        <v>0</v>
      </c>
      <c r="AJ49" s="37" t="n">
        <f aca="false">SUM('03 '!I50,'03 '!K50,'03 '!M50)-'03 '!G50</f>
        <v>0</v>
      </c>
      <c r="AK49" s="37" t="n">
        <f aca="false">SUM('03 '!J50,'03 '!L50,'03 '!N50)-'03 '!H50</f>
        <v>0</v>
      </c>
      <c r="AL49" s="22"/>
      <c r="AM49" s="22"/>
      <c r="AN49" s="22"/>
      <c r="AO49" s="22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</row>
    <row r="50" customFormat="false" ht="15" hidden="false" customHeight="true" outlineLevel="0" collapsed="false">
      <c r="B50" s="131"/>
      <c r="C50" s="132"/>
      <c r="D50" s="133" t="s">
        <v>64</v>
      </c>
      <c r="E50" s="77" t="n">
        <f aca="false">SUM(G50+'04 '!E50)</f>
        <v>35</v>
      </c>
      <c r="F50" s="77" t="n">
        <f aca="false">SUM(H50+'04 '!F50)</f>
        <v>25</v>
      </c>
      <c r="G50" s="122" t="n">
        <f aca="false">I50+T50+'02'!I50+'02'!M50+'03 '!G51+'03 '!P51</f>
        <v>30</v>
      </c>
      <c r="H50" s="122" t="n">
        <f aca="false">J50+U50+'02'!J50+'02'!N50+'03 '!H51+'03 '!Q51</f>
        <v>21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3"/>
      <c r="P50" s="124" t="n">
        <v>0</v>
      </c>
      <c r="Q50" s="125" t="n">
        <v>0</v>
      </c>
      <c r="R50" s="125" t="n">
        <v>0</v>
      </c>
      <c r="S50" s="125" t="n">
        <v>0</v>
      </c>
      <c r="T50" s="125" t="n">
        <v>2</v>
      </c>
      <c r="U50" s="125" t="n">
        <v>2</v>
      </c>
      <c r="V50" s="137" t="n">
        <v>1</v>
      </c>
      <c r="W50" s="125" t="n">
        <v>1</v>
      </c>
      <c r="X50" s="137" t="n">
        <v>1</v>
      </c>
      <c r="Y50" s="125" t="n">
        <v>1</v>
      </c>
      <c r="Z50" s="138"/>
      <c r="AA50" s="127" t="s">
        <v>64</v>
      </c>
      <c r="AB50" s="1"/>
      <c r="AC50" s="131"/>
      <c r="AD50" s="37" t="n">
        <f aca="false">SUM(G50,'04 '!E50)-E50</f>
        <v>0</v>
      </c>
      <c r="AE50" s="37" t="n">
        <f aca="false">SUM(H50,'04 '!F50)-'01 '!F50</f>
        <v>0</v>
      </c>
      <c r="AF50" s="38" t="n">
        <f aca="false">SUM(I50,T50,'02'!I50,'02'!M50,'03 '!G51,'03 '!P51)-'01 '!G50</f>
        <v>0</v>
      </c>
      <c r="AG50" s="38" t="n">
        <f aca="false">SUM(J50,U50,'02'!J50,'02'!N50,'03 '!H51,'03 '!Q51)-'01 '!H50</f>
        <v>0</v>
      </c>
      <c r="AH50" s="38" t="n">
        <f aca="false">SUM(K50,M50,P50,R50)-I50</f>
        <v>0</v>
      </c>
      <c r="AI50" s="38" t="n">
        <f aca="false">SUM(L50,N50,Q50,S50)-J50</f>
        <v>0</v>
      </c>
      <c r="AJ50" s="37" t="n">
        <f aca="false">SUM('03 '!I51,'03 '!K51,'03 '!M51)-'03 '!G51</f>
        <v>0</v>
      </c>
      <c r="AK50" s="37" t="n">
        <f aca="false">SUM('03 '!J51,'03 '!L51,'03 '!N51)-'03 '!H51</f>
        <v>0</v>
      </c>
      <c r="AL50" s="22"/>
      <c r="AM50" s="22"/>
      <c r="AN50" s="22"/>
      <c r="AO50" s="22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</row>
    <row r="51" customFormat="false" ht="15" hidden="false" customHeight="true" outlineLevel="0" collapsed="false">
      <c r="B51" s="131"/>
      <c r="C51" s="132"/>
      <c r="D51" s="133" t="s">
        <v>53</v>
      </c>
      <c r="E51" s="77" t="n">
        <f aca="false">SUM(G51+'04 '!E51)</f>
        <v>268</v>
      </c>
      <c r="F51" s="77" t="n">
        <f aca="false">SUM(H51+'04 '!F51)</f>
        <v>236</v>
      </c>
      <c r="G51" s="122" t="n">
        <f aca="false">I51+T51+'02'!I51+'02'!M51+'03 '!G52+'03 '!P52</f>
        <v>177</v>
      </c>
      <c r="H51" s="122" t="n">
        <f aca="false">J51+U51+'02'!J51+'02'!N51+'03 '!H52+'03 '!Q52</f>
        <v>162</v>
      </c>
      <c r="I51" s="122" t="n">
        <v>14</v>
      </c>
      <c r="J51" s="122" t="n">
        <v>12</v>
      </c>
      <c r="K51" s="122" t="n">
        <v>1</v>
      </c>
      <c r="L51" s="122" t="n">
        <v>1</v>
      </c>
      <c r="M51" s="122" t="n">
        <v>11</v>
      </c>
      <c r="N51" s="122" t="n">
        <v>9</v>
      </c>
      <c r="O51" s="41"/>
      <c r="P51" s="124" t="n">
        <v>0</v>
      </c>
      <c r="Q51" s="122" t="n">
        <v>0</v>
      </c>
      <c r="R51" s="122" t="n">
        <v>2</v>
      </c>
      <c r="S51" s="122" t="n">
        <v>2</v>
      </c>
      <c r="T51" s="122" t="n">
        <v>61</v>
      </c>
      <c r="U51" s="122" t="n">
        <v>55</v>
      </c>
      <c r="V51" s="134" t="n">
        <v>34</v>
      </c>
      <c r="W51" s="122" t="n">
        <v>28</v>
      </c>
      <c r="X51" s="134" t="n">
        <v>26</v>
      </c>
      <c r="Y51" s="122" t="n">
        <v>25</v>
      </c>
      <c r="Z51" s="138"/>
      <c r="AA51" s="127" t="s">
        <v>53</v>
      </c>
      <c r="AB51" s="1"/>
      <c r="AC51" s="131"/>
      <c r="AD51" s="37" t="n">
        <f aca="false">SUM(G51,'04 '!E51)-E51</f>
        <v>0</v>
      </c>
      <c r="AE51" s="37" t="n">
        <f aca="false">SUM(H51,'04 '!F51)-'01 '!F51</f>
        <v>0</v>
      </c>
      <c r="AF51" s="38" t="n">
        <f aca="false">SUM(I51,T51,'02'!I51,'02'!M51,'03 '!G52,'03 '!P52)-'01 '!G51</f>
        <v>0</v>
      </c>
      <c r="AG51" s="38" t="n">
        <f aca="false">SUM(J51,U51,'02'!J51,'02'!N51,'03 '!H52,'03 '!Q52)-'01 '!H51</f>
        <v>0</v>
      </c>
      <c r="AH51" s="38" t="n">
        <f aca="false">SUM(K51,M51,P51,R51)-I51</f>
        <v>0</v>
      </c>
      <c r="AI51" s="38" t="n">
        <f aca="false">SUM(L51,N51,Q51,S51)-J51</f>
        <v>0</v>
      </c>
      <c r="AJ51" s="37" t="n">
        <f aca="false">SUM('03 '!I52,'03 '!K52,'03 '!M52)-'03 '!G52</f>
        <v>0</v>
      </c>
      <c r="AK51" s="37" t="n">
        <f aca="false">SUM('03 '!J52,'03 '!L52,'03 '!N52)-'03 '!H52</f>
        <v>0</v>
      </c>
      <c r="AL51" s="22"/>
      <c r="AM51" s="22"/>
      <c r="AN51" s="22"/>
      <c r="AO51" s="22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</row>
    <row r="52" customFormat="false" ht="15" hidden="false" customHeight="true" outlineLevel="0" collapsed="false">
      <c r="B52" s="139"/>
      <c r="C52" s="76" t="s">
        <v>65</v>
      </c>
      <c r="D52" s="76"/>
      <c r="E52" s="77" t="n">
        <f aca="false">SUM(G52+'04 '!E52)</f>
        <v>265</v>
      </c>
      <c r="F52" s="77" t="n">
        <f aca="false">SUM(H52+'04 '!F52)</f>
        <v>40</v>
      </c>
      <c r="G52" s="122" t="n">
        <f aca="false">I52+T52+'02'!I52+'02'!M52+'03 '!G53+'03 '!P53</f>
        <v>249</v>
      </c>
      <c r="H52" s="122" t="n">
        <f aca="false">J52+U52+'02'!J52+'02'!N52+'03 '!H53+'03 '!Q53</f>
        <v>27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3"/>
      <c r="P52" s="124" t="n">
        <v>0</v>
      </c>
      <c r="Q52" s="140" t="n">
        <v>0</v>
      </c>
      <c r="R52" s="125" t="n">
        <v>0</v>
      </c>
      <c r="S52" s="125" t="n">
        <v>0</v>
      </c>
      <c r="T52" s="125" t="n">
        <v>8</v>
      </c>
      <c r="U52" s="125" t="n">
        <v>10</v>
      </c>
      <c r="V52" s="125" t="n">
        <v>3</v>
      </c>
      <c r="W52" s="125" t="n">
        <v>4</v>
      </c>
      <c r="X52" s="125" t="n">
        <v>5</v>
      </c>
      <c r="Y52" s="125" t="n">
        <v>6</v>
      </c>
      <c r="Z52" s="141"/>
      <c r="AA52" s="127" t="s">
        <v>65</v>
      </c>
      <c r="AB52" s="1"/>
      <c r="AC52" s="1"/>
      <c r="AD52" s="37" t="n">
        <f aca="false">SUM(G52,'04 '!E52)-E52</f>
        <v>0</v>
      </c>
      <c r="AE52" s="37" t="n">
        <f aca="false">SUM(H52,'04 '!F52)-'01 '!F52</f>
        <v>0</v>
      </c>
      <c r="AF52" s="38" t="n">
        <f aca="false">SUM(I52,T52,'02'!I52,'02'!M52,'03 '!G53,'03 '!P53)-'01 '!G52</f>
        <v>0</v>
      </c>
      <c r="AG52" s="38" t="n">
        <f aca="false">SUM(J52,U52,'02'!J52,'02'!N52,'03 '!H53,'03 '!Q53)-'01 '!H52</f>
        <v>0</v>
      </c>
      <c r="AH52" s="38" t="n">
        <f aca="false">SUM(K52,M52,P52,R52)-I52</f>
        <v>0</v>
      </c>
      <c r="AI52" s="38" t="n">
        <f aca="false">SUM(L52,N52,Q52,S52)-J52</f>
        <v>0</v>
      </c>
      <c r="AJ52" s="37" t="n">
        <f aca="false">SUM('03 '!I53,'03 '!K53,'03 '!M53)-'03 '!G53</f>
        <v>0</v>
      </c>
      <c r="AK52" s="37" t="n">
        <f aca="false">SUM('03 '!J53,'03 '!L53,'03 '!N53)-'03 '!H53</f>
        <v>0</v>
      </c>
      <c r="AL52" s="22"/>
      <c r="AM52" s="22"/>
      <c r="AN52" s="22"/>
      <c r="AO52" s="22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</row>
    <row r="53" customFormat="false" ht="15" hidden="false" customHeight="true" outlineLevel="0" collapsed="false">
      <c r="B53" s="139"/>
      <c r="C53" s="76" t="s">
        <v>66</v>
      </c>
      <c r="D53" s="76"/>
      <c r="E53" s="77" t="n">
        <f aca="false">SUM(G53+'04 '!E53)</f>
        <v>2094</v>
      </c>
      <c r="F53" s="77" t="n">
        <f aca="false">SUM(H53+'04 '!F53)</f>
        <v>984</v>
      </c>
      <c r="G53" s="122" t="n">
        <f aca="false">I53+T53+'02'!I53+'02'!M53+'03 '!G54+'03 '!P54</f>
        <v>1780</v>
      </c>
      <c r="H53" s="122" t="n">
        <f aca="false">J53+U53+'02'!J53+'02'!N53+'03 '!H54+'03 '!Q54</f>
        <v>730</v>
      </c>
      <c r="I53" s="122" t="n">
        <v>31</v>
      </c>
      <c r="J53" s="122" t="n">
        <v>29</v>
      </c>
      <c r="K53" s="122" t="n">
        <v>2</v>
      </c>
      <c r="L53" s="122" t="n">
        <v>3</v>
      </c>
      <c r="M53" s="122" t="n">
        <v>27</v>
      </c>
      <c r="N53" s="122" t="n">
        <v>24</v>
      </c>
      <c r="O53" s="123"/>
      <c r="P53" s="124" t="n">
        <v>1</v>
      </c>
      <c r="Q53" s="142" t="n">
        <v>1</v>
      </c>
      <c r="R53" s="125" t="n">
        <v>1</v>
      </c>
      <c r="S53" s="125" t="n">
        <v>1</v>
      </c>
      <c r="T53" s="125" t="n">
        <v>164</v>
      </c>
      <c r="U53" s="125" t="n">
        <v>180</v>
      </c>
      <c r="V53" s="125" t="n">
        <v>86</v>
      </c>
      <c r="W53" s="125" t="n">
        <v>88</v>
      </c>
      <c r="X53" s="125" t="n">
        <v>75</v>
      </c>
      <c r="Y53" s="125" t="n">
        <v>87</v>
      </c>
      <c r="Z53" s="141"/>
      <c r="AA53" s="127" t="s">
        <v>66</v>
      </c>
      <c r="AB53" s="1"/>
      <c r="AC53" s="1"/>
      <c r="AD53" s="37" t="n">
        <f aca="false">SUM(G53,'04 '!E53)-E53</f>
        <v>0</v>
      </c>
      <c r="AE53" s="37" t="n">
        <f aca="false">SUM(H53,'04 '!F53)-'01 '!F53</f>
        <v>0</v>
      </c>
      <c r="AF53" s="38" t="n">
        <f aca="false">SUM(I53,T53,'02'!I53,'02'!M53,'03 '!G54,'03 '!P54)-'01 '!G53</f>
        <v>0</v>
      </c>
      <c r="AG53" s="38" t="n">
        <f aca="false">SUM(J53,U53,'02'!J53,'02'!N53,'03 '!H54,'03 '!Q54)-'01 '!H53</f>
        <v>0</v>
      </c>
      <c r="AH53" s="38" t="n">
        <f aca="false">SUM(K53,M53,P53,R53)-I53</f>
        <v>0</v>
      </c>
      <c r="AI53" s="38" t="n">
        <f aca="false">SUM(L53,N53,Q53,S53)-J53</f>
        <v>0</v>
      </c>
      <c r="AJ53" s="37" t="n">
        <f aca="false">SUM('03 '!I54,'03 '!K54,'03 '!M54)-'03 '!G54</f>
        <v>0</v>
      </c>
      <c r="AK53" s="37" t="n">
        <f aca="false">SUM('03 '!J54,'03 '!L54,'03 '!N54)-'03 '!H54</f>
        <v>0</v>
      </c>
      <c r="AL53" s="22"/>
      <c r="AM53" s="22"/>
      <c r="AN53" s="22"/>
      <c r="AO53" s="22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</row>
    <row r="54" customFormat="false" ht="15" hidden="false" customHeight="true" outlineLevel="0" collapsed="false">
      <c r="B54" s="139"/>
      <c r="C54" s="76" t="s">
        <v>53</v>
      </c>
      <c r="D54" s="76"/>
      <c r="E54" s="77" t="n">
        <f aca="false">SUM(G54+'04 '!E54)</f>
        <v>852</v>
      </c>
      <c r="F54" s="77" t="n">
        <f aca="false">SUM(H54+'04 '!F54)</f>
        <v>687</v>
      </c>
      <c r="G54" s="122" t="n">
        <f aca="false">I54+T54+'02'!I54+'02'!M54+'03 '!G55+'03 '!P55</f>
        <v>671</v>
      </c>
      <c r="H54" s="122" t="n">
        <f aca="false">J54+U54+'02'!J54+'02'!N54+'03 '!H55+'03 '!Q55</f>
        <v>516</v>
      </c>
      <c r="I54" s="122" t="n">
        <v>16</v>
      </c>
      <c r="J54" s="122" t="n">
        <v>23</v>
      </c>
      <c r="K54" s="122" t="n">
        <v>1</v>
      </c>
      <c r="L54" s="122" t="n">
        <v>1</v>
      </c>
      <c r="M54" s="122" t="n">
        <v>11</v>
      </c>
      <c r="N54" s="122" t="n">
        <v>17</v>
      </c>
      <c r="O54" s="123"/>
      <c r="P54" s="124" t="n">
        <v>0</v>
      </c>
      <c r="Q54" s="142" t="n">
        <v>0</v>
      </c>
      <c r="R54" s="125" t="n">
        <v>4</v>
      </c>
      <c r="S54" s="125" t="n">
        <v>5</v>
      </c>
      <c r="T54" s="125" t="n">
        <v>91</v>
      </c>
      <c r="U54" s="125" t="n">
        <v>100</v>
      </c>
      <c r="V54" s="125" t="n">
        <v>49</v>
      </c>
      <c r="W54" s="125" t="n">
        <v>52</v>
      </c>
      <c r="X54" s="125" t="n">
        <v>40</v>
      </c>
      <c r="Y54" s="125" t="n">
        <v>45</v>
      </c>
      <c r="Z54" s="141"/>
      <c r="AA54" s="127" t="s">
        <v>53</v>
      </c>
      <c r="AB54" s="1"/>
      <c r="AC54" s="1"/>
      <c r="AD54" s="37" t="n">
        <f aca="false">SUM(G54,'04 '!E54)-E54</f>
        <v>0</v>
      </c>
      <c r="AE54" s="37" t="n">
        <f aca="false">SUM(H54,'04 '!F54)-'01 '!F54</f>
        <v>0</v>
      </c>
      <c r="AF54" s="38" t="n">
        <f aca="false">SUM(I54,T54,'02'!I54,'02'!M54,'03 '!G55,'03 '!P55)-'01 '!G54</f>
        <v>0</v>
      </c>
      <c r="AG54" s="38" t="n">
        <f aca="false">SUM(J54,U54,'02'!J54,'02'!N54,'03 '!H55,'03 '!Q55)-'01 '!H54</f>
        <v>0</v>
      </c>
      <c r="AH54" s="38" t="n">
        <f aca="false">SUM(K54,M54,P54,R54)-I54</f>
        <v>0</v>
      </c>
      <c r="AI54" s="38" t="n">
        <f aca="false">SUM(L54,N54,Q54,S54)-J54</f>
        <v>0</v>
      </c>
      <c r="AJ54" s="37" t="n">
        <f aca="false">SUM('03 '!I55,'03 '!K55,'03 '!M55)-'03 '!G55</f>
        <v>0</v>
      </c>
      <c r="AK54" s="37" t="n">
        <f aca="false">SUM('03 '!J55,'03 '!L55,'03 '!N55)-'03 '!H55</f>
        <v>0</v>
      </c>
      <c r="AL54" s="22"/>
      <c r="AM54" s="22"/>
      <c r="AN54" s="22"/>
      <c r="AO54" s="22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</row>
    <row r="55" customFormat="false" ht="15" hidden="false" customHeight="true" outlineLevel="0" collapsed="false">
      <c r="B55" s="76" t="s">
        <v>67</v>
      </c>
      <c r="C55" s="76"/>
      <c r="D55" s="76"/>
      <c r="E55" s="77" t="n">
        <f aca="false">SUM(G55+'04 '!E55)</f>
        <v>471</v>
      </c>
      <c r="F55" s="77" t="n">
        <f aca="false">SUM(H55+'04 '!F55)</f>
        <v>228</v>
      </c>
      <c r="G55" s="77" t="n">
        <f aca="false">I55+T55+'02'!I55+'02'!M55+'03 '!G56+'03 '!P56</f>
        <v>355</v>
      </c>
      <c r="H55" s="77" t="n">
        <f aca="false">J55+U55+'02'!J55+'02'!N55+'03 '!H56+'03 '!Q56</f>
        <v>138</v>
      </c>
      <c r="I55" s="77" t="n">
        <v>7</v>
      </c>
      <c r="J55" s="77" t="n">
        <v>7</v>
      </c>
      <c r="K55" s="77" t="n">
        <v>1</v>
      </c>
      <c r="L55" s="77" t="n">
        <v>1</v>
      </c>
      <c r="M55" s="77" t="n">
        <v>2</v>
      </c>
      <c r="N55" s="77" t="n">
        <v>2</v>
      </c>
      <c r="O55" s="78"/>
      <c r="P55" s="143" t="n">
        <v>0</v>
      </c>
      <c r="Q55" s="140" t="n">
        <v>0</v>
      </c>
      <c r="R55" s="79" t="n">
        <v>4</v>
      </c>
      <c r="S55" s="79" t="n">
        <v>4</v>
      </c>
      <c r="T55" s="79" t="n">
        <v>45</v>
      </c>
      <c r="U55" s="79" t="n">
        <v>45</v>
      </c>
      <c r="V55" s="79" t="n">
        <v>24</v>
      </c>
      <c r="W55" s="79" t="n">
        <v>25</v>
      </c>
      <c r="X55" s="79" t="n">
        <v>21</v>
      </c>
      <c r="Y55" s="79" t="n">
        <v>20</v>
      </c>
      <c r="Z55" s="80" t="s">
        <v>67</v>
      </c>
      <c r="AA55" s="80"/>
      <c r="AB55" s="1"/>
      <c r="AC55" s="1"/>
      <c r="AD55" s="37" t="n">
        <f aca="false">SUM(G55,'04 '!E55)-E55</f>
        <v>0</v>
      </c>
      <c r="AE55" s="37" t="n">
        <f aca="false">SUM(H55,'04 '!F55)-'01 '!F55</f>
        <v>0</v>
      </c>
      <c r="AF55" s="38" t="n">
        <f aca="false">SUM(I55,T55,'02'!I55,'02'!M55,'03 '!G56,'03 '!P56)-'01 '!G55</f>
        <v>0</v>
      </c>
      <c r="AG55" s="38" t="n">
        <f aca="false">SUM(J55,U55,'02'!J55,'02'!N55,'03 '!H56,'03 '!Q56)-'01 '!H55</f>
        <v>0</v>
      </c>
      <c r="AH55" s="38" t="n">
        <f aca="false">SUM(K55,M55,P55,R55)-I55</f>
        <v>0</v>
      </c>
      <c r="AI55" s="38" t="n">
        <f aca="false">SUM(L55,N55,Q55,S55)-J55</f>
        <v>0</v>
      </c>
      <c r="AJ55" s="37" t="n">
        <f aca="false">SUM('03 '!I56,'03 '!K56,'03 '!M56)-'03 '!G56</f>
        <v>0</v>
      </c>
      <c r="AK55" s="37" t="n">
        <f aca="false">SUM('03 '!J56,'03 '!L56,'03 '!N56)-'03 '!H56</f>
        <v>0</v>
      </c>
      <c r="AL55" s="22"/>
      <c r="AM55" s="22"/>
      <c r="AN55" s="22"/>
      <c r="AO55" s="22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</row>
    <row r="56" customFormat="false" ht="15" hidden="false" customHeight="true" outlineLevel="0" collapsed="false">
      <c r="B56" s="76" t="s">
        <v>68</v>
      </c>
      <c r="C56" s="76"/>
      <c r="D56" s="76"/>
      <c r="E56" s="77" t="n">
        <f aca="false">SUM(G56+'04 '!E56)</f>
        <v>63</v>
      </c>
      <c r="F56" s="77" t="n">
        <f aca="false">SUM(H56+'04 '!F56)</f>
        <v>63</v>
      </c>
      <c r="G56" s="77" t="n">
        <f aca="false">I56+T56+'02'!I56+'02'!M56+'03 '!G57+'03 '!P57</f>
        <v>50</v>
      </c>
      <c r="H56" s="77" t="n">
        <f aca="false">J56+U56+'02'!J56+'02'!N56+'03 '!H57+'03 '!Q57</f>
        <v>53</v>
      </c>
      <c r="I56" s="77" t="n">
        <v>2</v>
      </c>
      <c r="J56" s="77" t="n">
        <v>2</v>
      </c>
      <c r="K56" s="77" t="n">
        <v>0</v>
      </c>
      <c r="L56" s="77" t="n">
        <v>0</v>
      </c>
      <c r="M56" s="77" t="n">
        <v>2</v>
      </c>
      <c r="N56" s="77" t="n">
        <v>2</v>
      </c>
      <c r="O56" s="78"/>
      <c r="P56" s="143" t="n">
        <v>0</v>
      </c>
      <c r="Q56" s="140" t="n">
        <v>0</v>
      </c>
      <c r="R56" s="79" t="n">
        <v>0</v>
      </c>
      <c r="S56" s="79" t="n">
        <v>0</v>
      </c>
      <c r="T56" s="79" t="n">
        <v>16</v>
      </c>
      <c r="U56" s="79" t="n">
        <v>17</v>
      </c>
      <c r="V56" s="79" t="n">
        <v>9</v>
      </c>
      <c r="W56" s="79" t="n">
        <v>10</v>
      </c>
      <c r="X56" s="79" t="n">
        <v>7</v>
      </c>
      <c r="Y56" s="79" t="n">
        <v>7</v>
      </c>
      <c r="Z56" s="80" t="s">
        <v>68</v>
      </c>
      <c r="AA56" s="80"/>
      <c r="AB56" s="1"/>
      <c r="AC56" s="1"/>
      <c r="AD56" s="37" t="n">
        <f aca="false">SUM(G56,'04 '!E56)-E56</f>
        <v>0</v>
      </c>
      <c r="AE56" s="37" t="n">
        <f aca="false">SUM(H56,'04 '!F56)-'01 '!F56</f>
        <v>0</v>
      </c>
      <c r="AF56" s="38" t="n">
        <f aca="false">SUM(I56,T56,'02'!I56,'02'!M56,'03 '!G57,'03 '!P57)-'01 '!G56</f>
        <v>0</v>
      </c>
      <c r="AG56" s="38" t="n">
        <f aca="false">SUM(J56,U56,'02'!J56,'02'!N56,'03 '!H57,'03 '!Q57)-'01 '!H56</f>
        <v>0</v>
      </c>
      <c r="AH56" s="38" t="n">
        <f aca="false">SUM(K56,M56,P56,R56)-I56</f>
        <v>0</v>
      </c>
      <c r="AI56" s="38" t="n">
        <f aca="false">SUM(L56,N56,Q56,S56)-J56</f>
        <v>0</v>
      </c>
      <c r="AJ56" s="37" t="n">
        <f aca="false">SUM('03 '!I57,'03 '!K57,'03 '!M57)-'03 '!G57</f>
        <v>0</v>
      </c>
      <c r="AK56" s="37" t="n">
        <f aca="false">SUM('03 '!J57,'03 '!L57,'03 '!N57)-'03 '!H57</f>
        <v>0</v>
      </c>
      <c r="AL56" s="22"/>
      <c r="AM56" s="22"/>
      <c r="AN56" s="22"/>
      <c r="AO56" s="22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</row>
    <row r="57" customFormat="false" ht="15" hidden="false" customHeight="true" outlineLevel="0" collapsed="false">
      <c r="B57" s="76" t="s">
        <v>69</v>
      </c>
      <c r="C57" s="76"/>
      <c r="D57" s="76"/>
      <c r="E57" s="77" t="n">
        <f aca="false">SUM(G57+'04 '!E57)</f>
        <v>9</v>
      </c>
      <c r="F57" s="77" t="n">
        <f aca="false">SUM(H57+'04 '!F57)</f>
        <v>13</v>
      </c>
      <c r="G57" s="77" t="n">
        <f aca="false">I57+T57+'02'!I57+'02'!M57+'03 '!G58+'03 '!P58</f>
        <v>7</v>
      </c>
      <c r="H57" s="77" t="n">
        <f aca="false">J57+U57+'02'!J57+'02'!N57+'03 '!H58+'03 '!Q58</f>
        <v>1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8"/>
      <c r="P57" s="143" t="n">
        <v>0</v>
      </c>
      <c r="Q57" s="140" t="n">
        <v>0</v>
      </c>
      <c r="R57" s="79" t="n">
        <v>0</v>
      </c>
      <c r="S57" s="79" t="n">
        <v>0</v>
      </c>
      <c r="T57" s="79" t="n">
        <v>0</v>
      </c>
      <c r="U57" s="79" t="n">
        <v>1</v>
      </c>
      <c r="V57" s="79" t="n">
        <v>0</v>
      </c>
      <c r="W57" s="79" t="n">
        <v>1</v>
      </c>
      <c r="X57" s="79" t="n">
        <v>0</v>
      </c>
      <c r="Y57" s="79" t="n">
        <v>0</v>
      </c>
      <c r="Z57" s="80" t="s">
        <v>69</v>
      </c>
      <c r="AA57" s="80"/>
      <c r="AB57" s="1"/>
      <c r="AC57" s="1"/>
      <c r="AD57" s="37" t="n">
        <f aca="false">SUM(G57,'04 '!E57)-E57</f>
        <v>0</v>
      </c>
      <c r="AE57" s="37" t="n">
        <f aca="false">SUM(H57,'04 '!F57)-'01 '!F57</f>
        <v>0</v>
      </c>
      <c r="AF57" s="38" t="n">
        <f aca="false">SUM(I57,T57,'02'!I57,'02'!M57,'03 '!G58,'03 '!P58)-'01 '!G57</f>
        <v>0</v>
      </c>
      <c r="AG57" s="38" t="n">
        <f aca="false">SUM(J57,U57,'02'!J57,'02'!N57,'03 '!H58,'03 '!Q58)-'01 '!H57</f>
        <v>0</v>
      </c>
      <c r="AH57" s="38" t="n">
        <f aca="false">SUM(K57,M57,P57,R57)-I57</f>
        <v>0</v>
      </c>
      <c r="AI57" s="38" t="n">
        <f aca="false">SUM(L57,N57,Q57,S57)-J57</f>
        <v>0</v>
      </c>
      <c r="AJ57" s="37" t="n">
        <f aca="false">SUM('03 '!I58,'03 '!K58,'03 '!M58)-'03 '!G58</f>
        <v>0</v>
      </c>
      <c r="AK57" s="37" t="n">
        <f aca="false">SUM('03 '!J58,'03 '!L58,'03 '!N58)-'03 '!H58</f>
        <v>0</v>
      </c>
      <c r="AL57" s="22"/>
      <c r="AM57" s="22"/>
      <c r="AN57" s="22"/>
      <c r="AO57" s="22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</row>
    <row r="58" customFormat="false" ht="15" hidden="false" customHeight="true" outlineLevel="0" collapsed="false">
      <c r="B58" s="144" t="s">
        <v>70</v>
      </c>
      <c r="C58" s="144"/>
      <c r="D58" s="144"/>
      <c r="E58" s="77" t="n">
        <f aca="false">SUM(G58+'04 '!E58)</f>
        <v>3</v>
      </c>
      <c r="F58" s="77" t="n">
        <f aca="false">SUM(H58+'04 '!F58)</f>
        <v>1</v>
      </c>
      <c r="G58" s="77" t="n">
        <f aca="false">I58+T58+'02'!I58+'02'!M58+'03 '!G59+'03 '!P59</f>
        <v>1</v>
      </c>
      <c r="H58" s="77" t="n">
        <f aca="false">J58+U58+'02'!J58+'02'!N58+'03 '!H59+'03 '!Q59</f>
        <v>1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8"/>
      <c r="P58" s="145" t="n">
        <v>0</v>
      </c>
      <c r="Q58" s="140" t="n">
        <v>0</v>
      </c>
      <c r="R58" s="146" t="n">
        <v>0</v>
      </c>
      <c r="S58" s="146" t="n">
        <v>0</v>
      </c>
      <c r="T58" s="146" t="n">
        <v>0</v>
      </c>
      <c r="U58" s="146" t="n">
        <v>0</v>
      </c>
      <c r="V58" s="146" t="n">
        <v>0</v>
      </c>
      <c r="W58" s="146" t="n">
        <v>0</v>
      </c>
      <c r="X58" s="146" t="n">
        <v>0</v>
      </c>
      <c r="Y58" s="146" t="n">
        <v>0</v>
      </c>
      <c r="Z58" s="147" t="s">
        <v>70</v>
      </c>
      <c r="AA58" s="147"/>
      <c r="AB58" s="148"/>
      <c r="AC58" s="148"/>
      <c r="AD58" s="37" t="n">
        <f aca="false">SUM(G58,'04 '!E58)-E58</f>
        <v>0</v>
      </c>
      <c r="AE58" s="37" t="n">
        <f aca="false">SUM(H58,'04 '!F58)-'01 '!F58</f>
        <v>0</v>
      </c>
      <c r="AF58" s="38" t="n">
        <f aca="false">SUM(I58,T58,'02'!I58,'02'!M58,'03 '!G59,'03 '!P59)-'01 '!G58</f>
        <v>0</v>
      </c>
      <c r="AG58" s="38" t="n">
        <f aca="false">SUM(J58,U58,'02'!J58,'02'!N58,'03 '!H59,'03 '!Q59)-'01 '!H58</f>
        <v>0</v>
      </c>
      <c r="AH58" s="38" t="n">
        <f aca="false">SUM(K58,M58,P58,R58)-I58</f>
        <v>0</v>
      </c>
      <c r="AI58" s="38" t="n">
        <f aca="false">SUM(L58,N58,Q58,S58)-J58</f>
        <v>0</v>
      </c>
      <c r="AJ58" s="37" t="n">
        <f aca="false">SUM('03 '!I59,'03 '!K59,'03 '!M59)-'03 '!G59</f>
        <v>0</v>
      </c>
      <c r="AK58" s="37" t="n">
        <f aca="false">SUM('03 '!J59,'03 '!L59,'03 '!N59)-'03 '!H59</f>
        <v>0</v>
      </c>
      <c r="AL58" s="22"/>
      <c r="AM58" s="22"/>
      <c r="AN58" s="22"/>
      <c r="AO58" s="22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</row>
    <row r="59" customFormat="false" ht="14.25" hidden="false" customHeight="false" outlineLevel="0" collapsed="false">
      <c r="B59" s="149" t="s">
        <v>71</v>
      </c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50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0"/>
      <c r="AB59" s="1"/>
      <c r="AC59" s="1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</row>
    <row r="60" customFormat="false" ht="14.25" hidden="false" customHeight="false" outlineLevel="0" collapsed="false">
      <c r="B60" s="152" t="s">
        <v>72</v>
      </c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0"/>
      <c r="Z60" s="3"/>
      <c r="AB60" s="1"/>
      <c r="AC60" s="1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</row>
    <row r="61" customFormat="false" ht="14.25" hidden="false" customHeight="false" outlineLevel="0" collapsed="false">
      <c r="D61" s="153" t="s">
        <v>73</v>
      </c>
    </row>
    <row r="62" customFormat="false" ht="14.25" hidden="false" customHeight="false" outlineLevel="0" collapsed="false">
      <c r="D62" s="4" t="s">
        <v>8</v>
      </c>
      <c r="E62" s="154" t="n">
        <f aca="false">SUM(E23,E40,E47,E55:E58)-E17</f>
        <v>0</v>
      </c>
      <c r="F62" s="154" t="n">
        <f aca="false">SUM(F23,F40,F47,F55:F58)-F17</f>
        <v>0</v>
      </c>
      <c r="G62" s="154" t="n">
        <f aca="false">SUM(G23,G40,G47,G55:G58)-G17</f>
        <v>0</v>
      </c>
      <c r="H62" s="154" t="n">
        <f aca="false">SUM(H23,H40,H47,H55:H58)-H17</f>
        <v>0</v>
      </c>
      <c r="I62" s="154" t="n">
        <f aca="false">SUM(I23,I40,I47,I55:I58)-I17</f>
        <v>0</v>
      </c>
      <c r="J62" s="154" t="n">
        <f aca="false">SUM(J23,J40,J47,J55:J58)-J17</f>
        <v>0</v>
      </c>
      <c r="K62" s="154" t="n">
        <f aca="false">SUM(K23,K40,K47,K55:K58)-K17</f>
        <v>0</v>
      </c>
      <c r="L62" s="154" t="n">
        <f aca="false">SUM(L23,L40,L47,L55:L58)-L17</f>
        <v>0</v>
      </c>
      <c r="M62" s="154" t="n">
        <f aca="false">SUM(M23,M40,M47,M55:M58)-M17</f>
        <v>0</v>
      </c>
      <c r="N62" s="154" t="n">
        <f aca="false">SUM(N23,N40,N47,N55:N58)-N17</f>
        <v>0</v>
      </c>
      <c r="P62" s="154" t="n">
        <f aca="false">SUM(P23,P40,P47,P55:P58)-P17</f>
        <v>0</v>
      </c>
      <c r="Q62" s="154" t="n">
        <f aca="false">SUM(Q23,Q40,Q47,Q55:Q58)-Q17</f>
        <v>0</v>
      </c>
      <c r="R62" s="154" t="n">
        <f aca="false">SUM(R23,R40,R47,R55:R58)-R17</f>
        <v>0</v>
      </c>
      <c r="S62" s="154" t="n">
        <f aca="false">SUM(S23,S40,S47,S55:S58)-S17</f>
        <v>0</v>
      </c>
      <c r="T62" s="154" t="n">
        <f aca="false">SUM(T23,T40,T47,T55:T58)-T17</f>
        <v>0</v>
      </c>
      <c r="U62" s="154" t="n">
        <f aca="false">SUM(U23,U40,U47,U55:U58)-U17</f>
        <v>0</v>
      </c>
      <c r="V62" s="154" t="n">
        <f aca="false">SUM(V23,V40,V47,V55:V58)-V17</f>
        <v>0</v>
      </c>
      <c r="W62" s="154" t="n">
        <f aca="false">SUM(W23,W40,W47,W55:W58)-W17</f>
        <v>0</v>
      </c>
      <c r="X62" s="154" t="n">
        <f aca="false">SUM(X23,X40,X47,X55:X58)-X17</f>
        <v>0</v>
      </c>
      <c r="Y62" s="154" t="n">
        <f aca="false">SUM(Y23,Y40,Y47,Y55:Y58)-Y17</f>
        <v>0</v>
      </c>
    </row>
    <row r="63" customFormat="false" ht="14.25" hidden="false" customHeight="false" outlineLevel="0" collapsed="false">
      <c r="D63" s="4" t="s">
        <v>74</v>
      </c>
      <c r="E63" s="154" t="n">
        <f aca="false">SUM(E24:E39)-E23</f>
        <v>1416.594201258</v>
      </c>
      <c r="F63" s="154" t="n">
        <f aca="false">SUM(F24:F39)-F23</f>
        <v>1212.35082615471</v>
      </c>
      <c r="G63" s="154" t="n">
        <f aca="false">SUM(G24:G39)-G23</f>
        <v>0</v>
      </c>
      <c r="H63" s="154" t="n">
        <f aca="false">SUM(H24:H39)-H23</f>
        <v>0</v>
      </c>
      <c r="I63" s="154" t="n">
        <f aca="false">SUM(I24:I39)-I23</f>
        <v>68.105651207631</v>
      </c>
      <c r="J63" s="154" t="n">
        <f aca="false">SUM(J24:J39)-J23</f>
        <v>66.0981046928002</v>
      </c>
      <c r="K63" s="154" t="n">
        <f aca="false">SUM(K24:K39)-K23</f>
        <v>9.01320640095388</v>
      </c>
      <c r="L63" s="154" t="n">
        <f aca="false">SUM(L24:L39)-L23</f>
        <v>9.01131977224618</v>
      </c>
      <c r="M63" s="154" t="n">
        <f aca="false">SUM(M24:M39)-M23</f>
        <v>42.0660320047694</v>
      </c>
      <c r="N63" s="154" t="n">
        <f aca="false">SUM(N24:N39)-N23</f>
        <v>38.0565988612309</v>
      </c>
      <c r="P63" s="154" t="n">
        <f aca="false">SUM(P24:P39)-P23</f>
        <v>8.01320640095388</v>
      </c>
      <c r="Q63" s="154" t="n">
        <f aca="false">SUM(R24:R39)-R23</f>
        <v>9.01320640095388</v>
      </c>
      <c r="R63" s="154" t="n">
        <f aca="false">SUM(S24:S39)-S23</f>
        <v>8.01131977224618</v>
      </c>
      <c r="S63" s="154" t="n">
        <f aca="false">SUM(T24:T39)-T23</f>
        <v>819.341393011173</v>
      </c>
      <c r="T63" s="154" t="n">
        <f aca="false">SUM(T24:T39)-T23</f>
        <v>819.341393011173</v>
      </c>
      <c r="U63" s="154" t="n">
        <f aca="false">SUM(U24:U39)-U23</f>
        <v>862.386672100157</v>
      </c>
      <c r="V63" s="154" t="n">
        <f aca="false">SUM(V24:V39)-V23</f>
        <v>330.532029295571</v>
      </c>
      <c r="W63" s="154" t="n">
        <f aca="false">SUM(W24:W39)-W23</f>
        <v>344.537689181694</v>
      </c>
      <c r="X63" s="154" t="n">
        <f aca="false">SUM(X24:X39)-X23</f>
        <v>386.637680503202</v>
      </c>
      <c r="Y63" s="154" t="n">
        <f aca="false">SUM(Y24:Y39)-Y23</f>
        <v>428.699939250556</v>
      </c>
    </row>
    <row r="64" customFormat="false" ht="14.25" hidden="false" customHeight="false" outlineLevel="0" collapsed="false">
      <c r="D64" s="4" t="s">
        <v>75</v>
      </c>
      <c r="E64" s="154" t="n">
        <f aca="false">SUM(E41:E46)-E40</f>
        <v>0</v>
      </c>
      <c r="F64" s="154" t="n">
        <f aca="false">SUM(F41:F46)-F40</f>
        <v>0</v>
      </c>
      <c r="G64" s="154" t="n">
        <f aca="false">SUM(G41:G46)-G40</f>
        <v>0</v>
      </c>
      <c r="H64" s="154" t="n">
        <f aca="false">SUM(H41:H46)-H40</f>
        <v>0</v>
      </c>
      <c r="I64" s="154" t="n">
        <f aca="false">SUM(I41:I46)-I40</f>
        <v>0</v>
      </c>
      <c r="J64" s="154" t="n">
        <f aca="false">SUM(J41:J46)-J40</f>
        <v>0</v>
      </c>
      <c r="K64" s="154" t="n">
        <f aca="false">SUM(K41:K46)-K40</f>
        <v>0</v>
      </c>
      <c r="L64" s="154" t="n">
        <f aca="false">SUM(L41:L46)-L40</f>
        <v>0</v>
      </c>
      <c r="M64" s="154" t="n">
        <f aca="false">SUM(M41:M46)-M40</f>
        <v>0</v>
      </c>
      <c r="N64" s="154" t="n">
        <f aca="false">SUM(N41:N46)-N40</f>
        <v>0</v>
      </c>
      <c r="P64" s="154" t="n">
        <f aca="false">SUM(P41:P46)-P40</f>
        <v>0</v>
      </c>
      <c r="Q64" s="154" t="n">
        <f aca="false">SUM(R41:R46)-R40</f>
        <v>0</v>
      </c>
      <c r="R64" s="154" t="n">
        <f aca="false">SUM(S41:S46)-S40</f>
        <v>0</v>
      </c>
      <c r="S64" s="154" t="n">
        <f aca="false">SUM(T41:T46)-T40</f>
        <v>0</v>
      </c>
      <c r="T64" s="154" t="n">
        <f aca="false">SUM(T41:T46)-T40</f>
        <v>0</v>
      </c>
      <c r="U64" s="154" t="n">
        <f aca="false">SUM(U41:U46)-U40</f>
        <v>0</v>
      </c>
      <c r="V64" s="154" t="n">
        <f aca="false">SUM(V41:V46)-V40</f>
        <v>0</v>
      </c>
      <c r="W64" s="154" t="n">
        <f aca="false">SUM(W41:W46)-W40</f>
        <v>0</v>
      </c>
      <c r="X64" s="154" t="n">
        <f aca="false">SUM(X41:X46)-X40</f>
        <v>0</v>
      </c>
      <c r="Y64" s="154" t="n">
        <f aca="false">SUM(Y41:Y46)-Y40</f>
        <v>0</v>
      </c>
    </row>
    <row r="65" customFormat="false" ht="14.25" hidden="false" customHeight="false" outlineLevel="0" collapsed="false">
      <c r="D65" s="4" t="s">
        <v>76</v>
      </c>
      <c r="E65" s="154" t="n">
        <f aca="false">SUM(E48:E54)-E47</f>
        <v>0</v>
      </c>
      <c r="F65" s="154" t="n">
        <f aca="false">SUM(F48:F54)-F47</f>
        <v>0</v>
      </c>
      <c r="G65" s="154" t="n">
        <f aca="false">SUM(G48:G54)-G47</f>
        <v>0</v>
      </c>
      <c r="H65" s="154" t="n">
        <f aca="false">SUM(H48:H54)-H47</f>
        <v>0</v>
      </c>
      <c r="I65" s="154" t="n">
        <f aca="false">SUM(I48:I54)-I47</f>
        <v>0</v>
      </c>
      <c r="J65" s="154" t="n">
        <f aca="false">SUM(J48:J54)-J47</f>
        <v>0</v>
      </c>
      <c r="K65" s="154" t="n">
        <f aca="false">SUM(K48:K54)-K47</f>
        <v>0</v>
      </c>
      <c r="L65" s="154" t="n">
        <f aca="false">SUM(L48:L54)-L47</f>
        <v>0</v>
      </c>
      <c r="M65" s="154" t="n">
        <f aca="false">SUM(M48:M54)-M47</f>
        <v>0</v>
      </c>
      <c r="N65" s="154" t="n">
        <f aca="false">SUM(N48:N54)-N47</f>
        <v>0</v>
      </c>
      <c r="P65" s="154" t="n">
        <f aca="false">SUM(P48:P54)-P47</f>
        <v>0</v>
      </c>
      <c r="Q65" s="154" t="n">
        <f aca="false">SUM(Q48:Q54)-Q47</f>
        <v>0</v>
      </c>
      <c r="R65" s="154" t="n">
        <f aca="false">SUM(R48:R54)-R47</f>
        <v>0</v>
      </c>
      <c r="S65" s="154" t="n">
        <f aca="false">SUM(S48:S54)-S47</f>
        <v>0</v>
      </c>
      <c r="T65" s="154" t="n">
        <f aca="false">SUM(T48:T54)-T47</f>
        <v>0</v>
      </c>
      <c r="U65" s="154" t="n">
        <f aca="false">SUM(U48:U54)-U47</f>
        <v>0</v>
      </c>
      <c r="V65" s="154" t="n">
        <f aca="false">SUM(V48:V54)-V47</f>
        <v>0</v>
      </c>
      <c r="W65" s="154" t="n">
        <f aca="false">SUM(W48:W54)-W47</f>
        <v>0</v>
      </c>
      <c r="X65" s="154" t="n">
        <f aca="false">SUM(X48:X54)-X47</f>
        <v>0</v>
      </c>
      <c r="Y65" s="154" t="n">
        <f aca="false">SUM(Y48:Y54)-Y47</f>
        <v>0</v>
      </c>
    </row>
    <row r="66" customFormat="false" ht="14.25" hidden="false" customHeight="false" outlineLevel="0" collapsed="false">
      <c r="D66" s="4" t="s">
        <v>77</v>
      </c>
      <c r="E66" s="154" t="n">
        <f aca="false">SUM(E48:E51)</f>
        <v>400</v>
      </c>
      <c r="F66" s="154" t="n">
        <f aca="false">SUM(F48:F51)</f>
        <v>349</v>
      </c>
      <c r="G66" s="154" t="n">
        <f aca="false">SUM(G48:G51)</f>
        <v>286</v>
      </c>
      <c r="H66" s="154" t="n">
        <f aca="false">SUM(H48:H51)</f>
        <v>259</v>
      </c>
      <c r="I66" s="154" t="n">
        <f aca="false">SUM(I48:I51)</f>
        <v>17</v>
      </c>
      <c r="J66" s="154" t="n">
        <f aca="false">SUM(J48:J51)</f>
        <v>17</v>
      </c>
      <c r="K66" s="154" t="n">
        <f aca="false">SUM(K48:K51)</f>
        <v>1</v>
      </c>
      <c r="L66" s="154" t="n">
        <f aca="false">SUM(L48:L51)</f>
        <v>1</v>
      </c>
      <c r="M66" s="154" t="n">
        <f aca="false">SUM(M48:M51)</f>
        <v>12</v>
      </c>
      <c r="N66" s="154" t="n">
        <f aca="false">SUM(N48:N51)</f>
        <v>11</v>
      </c>
      <c r="P66" s="154" t="n">
        <f aca="false">SUM(P48:P51)</f>
        <v>0</v>
      </c>
      <c r="Q66" s="154" t="n">
        <f aca="false">SUM(Q48:Q51)</f>
        <v>0</v>
      </c>
      <c r="R66" s="154" t="n">
        <f aca="false">SUM(R48:R51)</f>
        <v>4</v>
      </c>
      <c r="S66" s="154" t="n">
        <f aca="false">SUM(S48:S51)</f>
        <v>5</v>
      </c>
      <c r="T66" s="154" t="n">
        <f aca="false">SUM(T48:T51)</f>
        <v>81</v>
      </c>
      <c r="U66" s="154" t="n">
        <f aca="false">SUM(U48:U51)</f>
        <v>75</v>
      </c>
      <c r="V66" s="154" t="n">
        <f aca="false">SUM(V48:V51)</f>
        <v>39</v>
      </c>
      <c r="W66" s="154" t="n">
        <f aca="false">SUM(W48:W51)</f>
        <v>33</v>
      </c>
      <c r="X66" s="154" t="n">
        <f aca="false">SUM(X48:X51)</f>
        <v>41</v>
      </c>
      <c r="Y66" s="154" t="n">
        <f aca="false">SUM(Y48:Y51)</f>
        <v>40</v>
      </c>
    </row>
    <row r="67" customFormat="false" ht="14.25" hidden="false" customHeight="false" outlineLevel="0" collapsed="false">
      <c r="D67" s="4" t="s">
        <v>78</v>
      </c>
      <c r="E67" s="154" t="n">
        <f aca="false">SUM(E48:E51)-E66</f>
        <v>0</v>
      </c>
      <c r="F67" s="154" t="n">
        <f aca="false">SUM(F48:F51)-F66</f>
        <v>0</v>
      </c>
      <c r="G67" s="154" t="n">
        <f aca="false">SUM(G48:G51)-G66</f>
        <v>0</v>
      </c>
      <c r="H67" s="154" t="n">
        <f aca="false">SUM(H48:H51)-H66</f>
        <v>0</v>
      </c>
      <c r="I67" s="154" t="n">
        <f aca="false">SUM(I48:I51)-I66</f>
        <v>0</v>
      </c>
      <c r="J67" s="154" t="n">
        <f aca="false">SUM(J48:J51)-J66</f>
        <v>0</v>
      </c>
      <c r="K67" s="154" t="n">
        <f aca="false">SUM(K48:K51)-K66</f>
        <v>0</v>
      </c>
      <c r="L67" s="154" t="n">
        <f aca="false">SUM(L48:L51)-L66</f>
        <v>0</v>
      </c>
      <c r="M67" s="154" t="n">
        <f aca="false">SUM(M48:M51)-M66</f>
        <v>0</v>
      </c>
      <c r="N67" s="154" t="n">
        <f aca="false">SUM(N48:N51)-N66</f>
        <v>0</v>
      </c>
      <c r="P67" s="154" t="n">
        <f aca="false">SUM(P48:P51)-P66</f>
        <v>0</v>
      </c>
      <c r="Q67" s="154" t="n">
        <f aca="false">SUM(Q48:Q51)-Q66</f>
        <v>0</v>
      </c>
      <c r="R67" s="154" t="n">
        <f aca="false">SUM(R48:R51)-R66</f>
        <v>0</v>
      </c>
      <c r="S67" s="154" t="n">
        <f aca="false">SUM(S48:S51)-S66</f>
        <v>0</v>
      </c>
      <c r="T67" s="154" t="n">
        <f aca="false">SUM(T48:T51)-T66</f>
        <v>0</v>
      </c>
      <c r="U67" s="154" t="n">
        <f aca="false">SUM(U48:U51)-U66</f>
        <v>0</v>
      </c>
      <c r="V67" s="154" t="n">
        <f aca="false">SUM(V48:V51)-V66</f>
        <v>0</v>
      </c>
      <c r="W67" s="154" t="n">
        <f aca="false">SUM(W48:W51)-W66</f>
        <v>0</v>
      </c>
      <c r="X67" s="154" t="n">
        <f aca="false">SUM(X48:X51)-X66</f>
        <v>0</v>
      </c>
      <c r="Y67" s="154" t="n">
        <f aca="false">SUM(Y48:Y51)-Y66</f>
        <v>0</v>
      </c>
    </row>
    <row r="69" customFormat="false" ht="14.25" hidden="false" customHeight="false" outlineLevel="0" collapsed="false">
      <c r="E69" s="155"/>
      <c r="F69" s="155"/>
    </row>
    <row r="70" customFormat="false" ht="14.25" hidden="false" customHeight="false" outlineLevel="0" collapsed="false">
      <c r="E70" s="155"/>
      <c r="F70" s="155"/>
    </row>
    <row r="71" customFormat="false" ht="14.25" hidden="false" customHeight="false" outlineLevel="0" collapsed="false">
      <c r="E71" s="155"/>
      <c r="F71" s="155"/>
    </row>
    <row r="72" customFormat="false" ht="14.25" hidden="false" customHeight="false" outlineLevel="0" collapsed="false">
      <c r="D72" s="153" t="s">
        <v>79</v>
      </c>
      <c r="E72" s="155"/>
      <c r="F72" s="155"/>
    </row>
    <row r="73" customFormat="false" ht="14.25" hidden="false" customHeight="false" outlineLevel="0" collapsed="false">
      <c r="E73" s="156"/>
      <c r="F73" s="156"/>
    </row>
    <row r="74" customFormat="false" ht="14.25" hidden="false" customHeight="false" outlineLevel="0" collapsed="false">
      <c r="D74" s="4" t="s">
        <v>80</v>
      </c>
      <c r="E74" s="155" t="n">
        <f aca="false">SUM(I23,T23,'02'!I23,'02'!M23,'03 '!G24,'03 '!P24,'04 '!E23)-E23</f>
        <v>-5634.54642804587</v>
      </c>
      <c r="F74" s="155" t="n">
        <f aca="false">SUM(J23,U23,'02'!J23,'02'!N23,'03 '!H24,'03 '!Q24,'04 '!F23)-F23</f>
        <v>-3257.15426962943</v>
      </c>
      <c r="G74" s="154" t="n">
        <f aca="false">SUM(I23,T23,'02'!I23,'02'!M23,'03 '!G24,'03 '!P24)-G23</f>
        <v>-5634.54642804587</v>
      </c>
      <c r="H74" s="154" t="n">
        <f aca="false">SUM(J23,U23,'02'!J23,'02'!N23,'03 '!H24,'03 '!Q24)-H23</f>
        <v>-3257.15426962943</v>
      </c>
    </row>
    <row r="75" customFormat="false" ht="14.25" hidden="false" customHeight="false" outlineLevel="0" collapsed="false">
      <c r="D75" s="4" t="s">
        <v>38</v>
      </c>
      <c r="E75" s="155" t="n">
        <f aca="false">SUM(I24,T24,'02'!I24,'02'!M24,'03 '!G25,'03 '!P25,'04 '!E24)-E24</f>
        <v>0</v>
      </c>
      <c r="F75" s="155" t="n">
        <f aca="false">SUM(J24,U24,'02'!J24,'02'!N24,'03 '!H25,'03 '!Q25,'04 '!F24)-F24</f>
        <v>0</v>
      </c>
      <c r="G75" s="154" t="n">
        <f aca="false">SUM(I24,T24,'02'!I24,'02'!M24,'03 '!G25,'03 '!P25)-G24</f>
        <v>0</v>
      </c>
      <c r="H75" s="154" t="n">
        <f aca="false">SUM(J24,U24,'02'!J24,'02'!N24,'03 '!H25,'03 '!Q25)-H24</f>
        <v>0</v>
      </c>
    </row>
    <row r="76" customFormat="false" ht="14.25" hidden="false" customHeight="false" outlineLevel="0" collapsed="false">
      <c r="D76" s="4" t="s">
        <v>42</v>
      </c>
      <c r="E76" s="155" t="n">
        <f aca="false">SUM(I28,T28,'02'!I28,'02'!M28,'03 '!G29,'03 '!P29,'04 '!E28)-E28</f>
        <v>0</v>
      </c>
      <c r="F76" s="155" t="n">
        <f aca="false">SUM(J28,U28,'02'!J28,'02'!N28,'03 '!H29,'03 '!Q29,'04 '!F28)-F28</f>
        <v>0</v>
      </c>
      <c r="G76" s="154" t="n">
        <f aca="false">SUM(I28,T28,'02'!I28,'02'!M28,'03 '!G29,'03 '!P29)-G28</f>
        <v>0</v>
      </c>
      <c r="H76" s="154" t="n">
        <f aca="false">SUM(J28,U28,'02'!J28,'02'!N28,'03 '!H29,'03 '!Q29)-H28</f>
        <v>0</v>
      </c>
    </row>
    <row r="77" customFormat="false" ht="14.25" hidden="false" customHeight="false" outlineLevel="0" collapsed="false">
      <c r="D77" s="4" t="s">
        <v>43</v>
      </c>
      <c r="E77" s="155" t="n">
        <f aca="false">SUM(I29,T29,'02'!I29,'02'!M29,'03 '!G30,'03 '!P30,'04 '!E29)-E29</f>
        <v>0</v>
      </c>
      <c r="F77" s="155" t="n">
        <f aca="false">SUM(J29,U29,'02'!J29,'02'!N29,'03 '!H30,'03 '!Q30,'04 '!F29)-F29</f>
        <v>0</v>
      </c>
      <c r="G77" s="154" t="n">
        <f aca="false">SUM(I29,T29,'02'!I29,'02'!M29,'03 '!G30,'03 '!P30)-G29</f>
        <v>0</v>
      </c>
      <c r="H77" s="154" t="n">
        <f aca="false">SUM(J29,U29,'02'!J29,'02'!N29,'03 '!H30,'03 '!Q30)-H29</f>
        <v>0</v>
      </c>
    </row>
    <row r="78" customFormat="false" ht="14.25" hidden="false" customHeight="false" outlineLevel="0" collapsed="false">
      <c r="D78" s="4" t="s">
        <v>44</v>
      </c>
      <c r="E78" s="155" t="n">
        <f aca="false">SUM(I30,T30,'02'!I30,'02'!M30,'03 '!G31,'03 '!P31,'04 '!E30)-E30</f>
        <v>0</v>
      </c>
      <c r="F78" s="155" t="n">
        <f aca="false">SUM(J30,U30,'02'!J30,'02'!N30,'03 '!H31,'03 '!Q31,'04 '!F30)-F30</f>
        <v>0</v>
      </c>
      <c r="G78" s="154" t="n">
        <f aca="false">SUM(I30,T30,'02'!I30,'02'!M30,'03 '!G31,'03 '!P31)-G30</f>
        <v>0</v>
      </c>
      <c r="H78" s="154" t="n">
        <f aca="false">SUM(J30,U30,'02'!J30,'02'!N30,'03 '!H31,'03 '!Q31)-H30</f>
        <v>0</v>
      </c>
    </row>
    <row r="79" customFormat="false" ht="14.25" hidden="false" customHeight="false" outlineLevel="0" collapsed="false">
      <c r="D79" s="4" t="s">
        <v>45</v>
      </c>
      <c r="E79" s="155" t="n">
        <f aca="false">SUM(I31,T31,'02'!I31,'02'!M31,'03 '!G32,'03 '!P32,'04 '!E31)-E31</f>
        <v>0</v>
      </c>
      <c r="F79" s="155" t="n">
        <f aca="false">SUM(J31,U31,'02'!J31,'02'!N31,'03 '!H32,'03 '!Q32,'04 '!F31)-F31</f>
        <v>0</v>
      </c>
      <c r="G79" s="154" t="n">
        <f aca="false">SUM(I31,T31,'02'!I31,'02'!M31,'03 '!G32,'03 '!P32)-G31</f>
        <v>0</v>
      </c>
      <c r="H79" s="154" t="n">
        <f aca="false">SUM(J31,U31,'02'!J31,'02'!N31,'03 '!H32,'03 '!Q32)-H31</f>
        <v>0</v>
      </c>
    </row>
    <row r="80" customFormat="false" ht="14.25" hidden="false" customHeight="false" outlineLevel="0" collapsed="false">
      <c r="D80" s="4" t="s">
        <v>46</v>
      </c>
      <c r="E80" s="155" t="n">
        <f aca="false">SUM(I32,T32,'02'!I32,'02'!M32,'03 '!G33,'03 '!P33,'04 '!E32)-E32</f>
        <v>0</v>
      </c>
      <c r="F80" s="155" t="n">
        <f aca="false">SUM(J32,U32,'02'!J32,'02'!N32,'03 '!H33,'03 '!Q33,'04 '!F32)-F32</f>
        <v>0</v>
      </c>
      <c r="G80" s="154" t="n">
        <f aca="false">SUM(I32,T32,'02'!I32,'02'!M32,'03 '!G33,'03 '!P33)-G32</f>
        <v>0</v>
      </c>
      <c r="H80" s="154" t="n">
        <f aca="false">SUM(J32,U32,'02'!J32,'02'!N32,'03 '!H33,'03 '!Q33)-H32</f>
        <v>0</v>
      </c>
    </row>
    <row r="81" customFormat="false" ht="14.25" hidden="false" customHeight="false" outlineLevel="0" collapsed="false">
      <c r="D81" s="4" t="s">
        <v>47</v>
      </c>
      <c r="E81" s="155" t="n">
        <f aca="false">SUM(I33,T33,'02'!I33,'02'!M33,'03 '!G34,'03 '!P34,'04 '!E33)-E33</f>
        <v>0</v>
      </c>
      <c r="F81" s="155" t="n">
        <f aca="false">SUM(J33,U33,'02'!J33,'02'!N33,'03 '!H34,'03 '!Q34,'04 '!F33)-F33</f>
        <v>0</v>
      </c>
      <c r="G81" s="154" t="n">
        <f aca="false">SUM(I33,T33,'02'!I33,'02'!M33,'03 '!G34,'03 '!P34)-G33</f>
        <v>0</v>
      </c>
      <c r="H81" s="154" t="n">
        <f aca="false">SUM(J33,U33,'02'!J33,'02'!N33,'03 '!H34,'03 '!Q34)-H33</f>
        <v>0</v>
      </c>
    </row>
    <row r="82" customFormat="false" ht="14.25" hidden="false" customHeight="false" outlineLevel="0" collapsed="false">
      <c r="D82" s="4" t="s">
        <v>48</v>
      </c>
      <c r="E82" s="155" t="n">
        <f aca="false">SUM(I34,T34,'02'!I34,'02'!M34,'03 '!G35,'03 '!P35,'04 '!E34)-E34</f>
        <v>0</v>
      </c>
      <c r="F82" s="155" t="n">
        <f aca="false">SUM(J34,U34,'02'!J34,'02'!N34,'03 '!H35,'03 '!Q35,'04 '!F34)-F34</f>
        <v>0</v>
      </c>
      <c r="G82" s="154" t="n">
        <f aca="false">SUM(I34,T34,'02'!I34,'02'!M34,'03 '!G35,'03 '!P35)-G34</f>
        <v>0</v>
      </c>
      <c r="H82" s="154" t="n">
        <f aca="false">SUM(J34,U34,'02'!J34,'02'!N34,'03 '!H35,'03 '!Q35)-H34</f>
        <v>0</v>
      </c>
    </row>
    <row r="83" customFormat="false" ht="14.25" hidden="false" customHeight="false" outlineLevel="0" collapsed="false">
      <c r="D83" s="4" t="s">
        <v>81</v>
      </c>
      <c r="E83" s="155" t="n">
        <f aca="false">SUM(I35,T35,'02'!I35,'02'!M35,'03 '!G36,'03 '!P36,'04 '!E35)-E35</f>
        <v>0</v>
      </c>
      <c r="F83" s="155" t="n">
        <f aca="false">SUM(J35,U35,'02'!J35,'02'!N35,'03 '!H36,'03 '!Q36,'04 '!F35)-F35</f>
        <v>0</v>
      </c>
      <c r="G83" s="154" t="n">
        <f aca="false">SUM(I35,T35,'02'!I35,'02'!M35,'03 '!G36,'03 '!P36)-G35</f>
        <v>0</v>
      </c>
      <c r="H83" s="154" t="n">
        <f aca="false">SUM(J35,U35,'02'!J35,'02'!N35,'03 '!H36,'03 '!Q36)-H35</f>
        <v>0</v>
      </c>
    </row>
    <row r="84" customFormat="false" ht="14.25" hidden="false" customHeight="false" outlineLevel="0" collapsed="false">
      <c r="D84" s="4" t="s">
        <v>50</v>
      </c>
      <c r="E84" s="155" t="n">
        <f aca="false">SUM(I36,T36,'02'!I36,'02'!M36,'03 '!G37,'03 '!P37,'04 '!E36)-E36</f>
        <v>0</v>
      </c>
      <c r="F84" s="155" t="n">
        <f aca="false">SUM(J36,U36,'02'!J36,'02'!N36,'03 '!H37,'03 '!Q37,'04 '!F36)-F36</f>
        <v>0</v>
      </c>
      <c r="G84" s="154" t="n">
        <f aca="false">SUM(I36,T36,'02'!I36,'02'!M36,'03 '!G37,'03 '!P37)-G36</f>
        <v>0</v>
      </c>
      <c r="H84" s="154" t="n">
        <f aca="false">SUM(J36,U36,'02'!J36,'02'!N36,'03 '!H37,'03 '!Q37)-H36</f>
        <v>0</v>
      </c>
    </row>
    <row r="85" customFormat="false" ht="14.25" hidden="false" customHeight="false" outlineLevel="0" collapsed="false">
      <c r="D85" s="4" t="s">
        <v>51</v>
      </c>
      <c r="E85" s="155" t="n">
        <f aca="false">SUM(I37,T37,'02'!I37,'02'!M37,'03 '!G38,'03 '!P38,'04 '!E37)-E37</f>
        <v>0</v>
      </c>
      <c r="F85" s="155" t="n">
        <f aca="false">SUM(J37,U37,'02'!J37,'02'!N37,'03 '!H38,'03 '!Q38,'04 '!F37)-F37</f>
        <v>0</v>
      </c>
      <c r="G85" s="154" t="n">
        <f aca="false">SUM(I37,T37,'02'!I37,'02'!M37,'03 '!G38,'03 '!P38)-G37</f>
        <v>0</v>
      </c>
      <c r="H85" s="154" t="n">
        <f aca="false">SUM(J37,U37,'02'!J37,'02'!N37,'03 '!H38,'03 '!Q38)-H37</f>
        <v>0</v>
      </c>
    </row>
    <row r="86" customFormat="false" ht="14.25" hidden="false" customHeight="false" outlineLevel="0" collapsed="false">
      <c r="D86" s="4" t="s">
        <v>52</v>
      </c>
      <c r="E86" s="155" t="n">
        <f aca="false">SUM(I38,T38,'02'!I38,'02'!M38,'03 '!G39,'03 '!P39,'04 '!E38)-E38</f>
        <v>0</v>
      </c>
      <c r="F86" s="155" t="n">
        <f aca="false">SUM(J38,U38,'02'!J38,'02'!N38,'03 '!H39,'03 '!Q39,'04 '!F38)-F38</f>
        <v>0</v>
      </c>
      <c r="G86" s="154" t="n">
        <f aca="false">SUM(I38,T38,'02'!I38,'02'!M38,'03 '!G39,'03 '!P39)-G38</f>
        <v>0</v>
      </c>
      <c r="H86" s="154" t="n">
        <f aca="false">SUM(J38,U38,'02'!J38,'02'!N38,'03 '!H39,'03 '!Q39)-H38</f>
        <v>0</v>
      </c>
    </row>
    <row r="87" customFormat="false" ht="14.25" hidden="false" customHeight="false" outlineLevel="0" collapsed="false">
      <c r="D87" s="4" t="s">
        <v>53</v>
      </c>
      <c r="E87" s="155" t="n">
        <f aca="false">SUM(I39,T39,'02'!I39,'02'!M39,'03 '!G40,'03 '!P40,'04 '!E39)-E39</f>
        <v>0</v>
      </c>
      <c r="F87" s="155" t="n">
        <f aca="false">SUM(J39,U39,'02'!J39,'02'!N39,'03 '!H40,'03 '!Q40,'04 '!F39)-F39</f>
        <v>0</v>
      </c>
      <c r="G87" s="154" t="n">
        <f aca="false">SUM(I39,T39,'02'!I39,'02'!M39,'03 '!G40,'03 '!P40)-G39</f>
        <v>0</v>
      </c>
      <c r="H87" s="154" t="n">
        <f aca="false">SUM(J39,U39,'02'!J39,'02'!N39,'03 '!H40,'03 '!Q40)-H39</f>
        <v>0</v>
      </c>
    </row>
    <row r="88" customFormat="false" ht="14.25" hidden="false" customHeight="false" outlineLevel="0" collapsed="false">
      <c r="D88" s="4" t="s">
        <v>82</v>
      </c>
      <c r="E88" s="155" t="n">
        <f aca="false">SUM(I40,T40,'02'!I40,'02'!M40,'03 '!G41,'03 '!P41,'04 '!E40)-E40</f>
        <v>0</v>
      </c>
      <c r="F88" s="155" t="n">
        <f aca="false">SUM(J40,U40,'02'!J40,'02'!N40,'03 '!H41,'03 '!Q41,'04 '!F40)-F40</f>
        <v>0</v>
      </c>
      <c r="G88" s="154" t="n">
        <f aca="false">SUM(I40,T40,'02'!I40,'02'!M40,'03 '!G41,'03 '!P41)-G40</f>
        <v>0</v>
      </c>
      <c r="H88" s="154" t="n">
        <f aca="false">SUM(J40,U40,'02'!J40,'02'!N40,'03 '!H41,'03 '!Q41)-H40</f>
        <v>0</v>
      </c>
    </row>
    <row r="89" customFormat="false" ht="14.25" hidden="false" customHeight="false" outlineLevel="0" collapsed="false">
      <c r="D89" s="4" t="s">
        <v>55</v>
      </c>
      <c r="E89" s="155" t="n">
        <f aca="false">SUM(I41,T41,'02'!I41,'02'!M41,'03 '!G42,'03 '!P42,'04 '!E41)-E41</f>
        <v>0</v>
      </c>
      <c r="F89" s="155" t="n">
        <f aca="false">SUM(J41,U41,'02'!J41,'02'!N41,'03 '!H42,'03 '!Q42,'04 '!F41)-F41</f>
        <v>0</v>
      </c>
      <c r="G89" s="154" t="n">
        <f aca="false">SUM(I41,T41,'02'!I41,'02'!M41,'03 '!G42,'03 '!P42)-G41</f>
        <v>0</v>
      </c>
      <c r="H89" s="154" t="n">
        <f aca="false">SUM(J41,U41,'02'!J41,'02'!N41,'03 '!H42,'03 '!Q42)-H41</f>
        <v>0</v>
      </c>
    </row>
    <row r="90" customFormat="false" ht="14.25" hidden="false" customHeight="false" outlineLevel="0" collapsed="false">
      <c r="D90" s="4" t="s">
        <v>56</v>
      </c>
      <c r="E90" s="155" t="n">
        <f aca="false">SUM(I42,T42,'02'!I42,'02'!M42,'03 '!G43,'03 '!P43,'04 '!E42)-E42</f>
        <v>0</v>
      </c>
      <c r="F90" s="155" t="n">
        <f aca="false">SUM(J42,U42,'02'!J42,'02'!N42,'03 '!H43,'03 '!Q43,'04 '!F42)-F42</f>
        <v>0</v>
      </c>
      <c r="G90" s="154" t="n">
        <f aca="false">SUM(I42,T42,'02'!I42,'02'!M42,'03 '!G43,'03 '!P43)-G42</f>
        <v>0</v>
      </c>
      <c r="H90" s="154" t="n">
        <f aca="false">SUM(J42,U42,'02'!J42,'02'!N42,'03 '!H43,'03 '!Q43)-H42</f>
        <v>0</v>
      </c>
    </row>
    <row r="91" customFormat="false" ht="14.25" hidden="false" customHeight="false" outlineLevel="0" collapsed="false">
      <c r="D91" s="4" t="s">
        <v>57</v>
      </c>
      <c r="E91" s="155" t="n">
        <f aca="false">SUM(I43,T43,'02'!I43,'02'!M43,'03 '!G44,'03 '!P44,'04 '!E43)-E43</f>
        <v>0</v>
      </c>
      <c r="F91" s="155" t="n">
        <f aca="false">SUM(J43,U43,'02'!J43,'02'!N43,'03 '!H44,'03 '!Q44,'04 '!F43)-F43</f>
        <v>0</v>
      </c>
      <c r="G91" s="154" t="n">
        <f aca="false">SUM(I43,T43,'02'!I43,'02'!M43,'03 '!G44,'03 '!P44)-G43</f>
        <v>0</v>
      </c>
      <c r="H91" s="154" t="n">
        <f aca="false">SUM(J43,U43,'02'!J43,'02'!N43,'03 '!H44,'03 '!Q44)-H43</f>
        <v>0</v>
      </c>
    </row>
    <row r="92" customFormat="false" ht="14.25" hidden="false" customHeight="false" outlineLevel="0" collapsed="false">
      <c r="D92" s="4" t="s">
        <v>58</v>
      </c>
      <c r="E92" s="155" t="n">
        <f aca="false">SUM(I44,T44,'02'!I44,'02'!M44,'03 '!G45,'03 '!P45,'04 '!E44)-E44</f>
        <v>0</v>
      </c>
      <c r="F92" s="155" t="n">
        <f aca="false">SUM(J44,U44,'02'!J44,'02'!N44,'03 '!H45,'03 '!Q45,'04 '!F44)-F44</f>
        <v>0</v>
      </c>
      <c r="G92" s="154" t="n">
        <f aca="false">SUM(I44,T44,'02'!I44,'02'!M44,'03 '!G45,'03 '!P45)-G44</f>
        <v>0</v>
      </c>
      <c r="H92" s="154" t="n">
        <f aca="false">SUM(J44,U44,'02'!J44,'02'!N44,'03 '!H45,'03 '!Q45)-H44</f>
        <v>0</v>
      </c>
    </row>
    <row r="93" customFormat="false" ht="14.25" hidden="false" customHeight="false" outlineLevel="0" collapsed="false">
      <c r="D93" s="4" t="s">
        <v>59</v>
      </c>
      <c r="E93" s="155" t="n">
        <f aca="false">SUM(I45,T45,'02'!I45,'02'!M45,'03 '!G46,'03 '!P46,'04 '!E45)-E45</f>
        <v>0</v>
      </c>
      <c r="F93" s="155" t="n">
        <f aca="false">SUM(J45,U45,'02'!J45,'02'!N45,'03 '!H46,'03 '!Q46,'04 '!F45)-F45</f>
        <v>0</v>
      </c>
      <c r="G93" s="154" t="n">
        <f aca="false">SUM(I45,T45,'02'!I45,'02'!M45,'03 '!G46,'03 '!P46)-G45</f>
        <v>0</v>
      </c>
      <c r="H93" s="154" t="n">
        <f aca="false">SUM(J45,U45,'02'!J45,'02'!N45,'03 '!H46,'03 '!Q46)-H45</f>
        <v>0</v>
      </c>
    </row>
    <row r="94" customFormat="false" ht="14.25" hidden="false" customHeight="false" outlineLevel="0" collapsed="false">
      <c r="D94" s="4" t="s">
        <v>53</v>
      </c>
      <c r="E94" s="155" t="n">
        <f aca="false">SUM(I46,T46,'02'!I46,'02'!M46,'03 '!G47,'03 '!P47,'04 '!E46)-E46</f>
        <v>0</v>
      </c>
      <c r="F94" s="155" t="n">
        <f aca="false">SUM(J46,U46,'02'!J46,'02'!N46,'03 '!H47,'03 '!Q47,'04 '!F46)-F46</f>
        <v>0</v>
      </c>
      <c r="G94" s="154" t="n">
        <f aca="false">SUM(I46,T46,'02'!I46,'02'!M46,'03 '!G47,'03 '!P47)-G46</f>
        <v>0</v>
      </c>
      <c r="H94" s="154" t="n">
        <f aca="false">SUM(J46,U46,'02'!J46,'02'!N46,'03 '!H47,'03 '!Q47)-H46</f>
        <v>0</v>
      </c>
    </row>
    <row r="95" customFormat="false" ht="14.25" hidden="false" customHeight="false" outlineLevel="0" collapsed="false">
      <c r="D95" s="4" t="s">
        <v>76</v>
      </c>
      <c r="E95" s="155" t="n">
        <f aca="false">SUM(I47,T47,'02'!I47,'02'!M47,'03 '!G48,'03 '!P48,'04 '!E47)-E47</f>
        <v>0</v>
      </c>
      <c r="F95" s="155" t="n">
        <f aca="false">SUM(J47,U47,'02'!J47,'02'!N47,'03 '!H48,'03 '!Q48,'04 '!F47)-F47</f>
        <v>0</v>
      </c>
      <c r="G95" s="154" t="n">
        <f aca="false">SUM(I47,T47,'02'!I47,'02'!M47,'03 '!G48,'03 '!P48)-G47</f>
        <v>0</v>
      </c>
      <c r="H95" s="154" t="n">
        <f aca="false">SUM(J47,U47,'02'!J47,'02'!N47,'03 '!H48,'03 '!Q48)-H47</f>
        <v>0</v>
      </c>
    </row>
    <row r="96" customFormat="false" ht="14.25" hidden="false" customHeight="false" outlineLevel="0" collapsed="false">
      <c r="D96" s="4" t="s">
        <v>62</v>
      </c>
      <c r="E96" s="155" t="n">
        <f aca="false">SUM(I48,T48,'02'!I48,'02'!M48,'03 '!G49,'03 '!P49,'04 '!E48)-E48</f>
        <v>0</v>
      </c>
      <c r="F96" s="155" t="n">
        <f aca="false">SUM(J48,U48,'02'!J48,'02'!N48,'03 '!H49,'03 '!Q49,'04 '!F48)-F48</f>
        <v>0</v>
      </c>
      <c r="G96" s="154" t="n">
        <f aca="false">SUM(I48,T48,'02'!I48,'02'!M48,'03 '!G49,'03 '!P49)-G48</f>
        <v>0</v>
      </c>
      <c r="H96" s="154" t="n">
        <f aca="false">SUM(J48,U48,'02'!J48,'02'!N48,'03 '!H49,'03 '!Q49)-H48</f>
        <v>0</v>
      </c>
    </row>
    <row r="97" customFormat="false" ht="14.25" hidden="false" customHeight="false" outlineLevel="0" collapsed="false">
      <c r="D97" s="4" t="s">
        <v>63</v>
      </c>
      <c r="E97" s="155" t="n">
        <f aca="false">SUM(I49,T49,'02'!I49,'02'!M49,'03 '!G50,'03 '!P50,'04 '!E49)-E49</f>
        <v>0</v>
      </c>
      <c r="F97" s="155" t="n">
        <f aca="false">SUM(J49,U49,'02'!J49,'02'!N49,'03 '!H50,'03 '!Q50,'04 '!F49)-F49</f>
        <v>0</v>
      </c>
      <c r="G97" s="154" t="n">
        <f aca="false">SUM(I49,T49,'02'!I49,'02'!M49,'03 '!G50,'03 '!P50)-G49</f>
        <v>0</v>
      </c>
      <c r="H97" s="154" t="n">
        <f aca="false">SUM(J49,U49,'02'!J49,'02'!N49,'03 '!H50,'03 '!Q50)-H49</f>
        <v>0</v>
      </c>
    </row>
    <row r="98" customFormat="false" ht="14.25" hidden="false" customHeight="false" outlineLevel="0" collapsed="false">
      <c r="D98" s="4" t="s">
        <v>64</v>
      </c>
      <c r="E98" s="155" t="n">
        <f aca="false">SUM(I50,T50,'02'!I50,'02'!M50,'03 '!G51,'03 '!P51,'04 '!E50)-E50</f>
        <v>0</v>
      </c>
      <c r="F98" s="155" t="n">
        <f aca="false">SUM(J50,U50,'02'!J50,'02'!N50,'03 '!H51,'03 '!Q51,'04 '!F50)-F50</f>
        <v>0</v>
      </c>
      <c r="G98" s="154" t="n">
        <f aca="false">SUM(I50,T50,'02'!I50,'02'!M50,'03 '!G51,'03 '!P51)-G50</f>
        <v>0</v>
      </c>
      <c r="H98" s="154" t="n">
        <f aca="false">SUM(J50,U50,'02'!J50,'02'!N50,'03 '!H51,'03 '!Q51)-H50</f>
        <v>0</v>
      </c>
    </row>
    <row r="99" customFormat="false" ht="14.25" hidden="false" customHeight="false" outlineLevel="0" collapsed="false">
      <c r="D99" s="4" t="s">
        <v>53</v>
      </c>
      <c r="E99" s="155" t="n">
        <f aca="false">SUM(I51,T51,'02'!I51,'02'!M51,'03 '!G52,'03 '!P52,'04 '!E51)-E51</f>
        <v>0</v>
      </c>
      <c r="F99" s="155" t="n">
        <f aca="false">SUM(J51,U51,'02'!J51,'02'!N51,'03 '!H52,'03 '!Q52,'04 '!F51)-F51</f>
        <v>0</v>
      </c>
      <c r="G99" s="154" t="n">
        <f aca="false">SUM(I51,T51,'02'!I51,'02'!M51,'03 '!G52,'03 '!P52)-G51</f>
        <v>0</v>
      </c>
      <c r="H99" s="154" t="n">
        <f aca="false">SUM(J51,U51,'02'!J51,'02'!N51,'03 '!H52,'03 '!Q52)-H51</f>
        <v>0</v>
      </c>
    </row>
    <row r="100" customFormat="false" ht="14.25" hidden="false" customHeight="false" outlineLevel="0" collapsed="false">
      <c r="D100" s="4" t="s">
        <v>65</v>
      </c>
      <c r="E100" s="155" t="n">
        <f aca="false">SUM(I52,T52,'02'!I52,'02'!M52,'03 '!G53,'03 '!P53,'04 '!E52)-E52</f>
        <v>0</v>
      </c>
      <c r="F100" s="155" t="n">
        <f aca="false">SUM(J52,U52,'02'!J52,'02'!N52,'03 '!H53,'03 '!Q53,'04 '!F52)-F52</f>
        <v>0</v>
      </c>
      <c r="G100" s="154" t="n">
        <f aca="false">SUM(I52,T52,'02'!I52,'02'!M52,'03 '!G53,'03 '!P53)-G52</f>
        <v>0</v>
      </c>
      <c r="H100" s="154" t="n">
        <f aca="false">SUM(J52,U52,'02'!J52,'02'!N52,'03 '!H53,'03 '!Q53)-H52</f>
        <v>0</v>
      </c>
    </row>
    <row r="101" customFormat="false" ht="14.25" hidden="false" customHeight="false" outlineLevel="0" collapsed="false">
      <c r="D101" s="4" t="s">
        <v>66</v>
      </c>
      <c r="E101" s="155" t="n">
        <f aca="false">SUM(I53,T53,'02'!I53,'02'!M53,'03 '!G54,'03 '!P54,'04 '!E53)-E53</f>
        <v>0</v>
      </c>
      <c r="F101" s="155" t="n">
        <f aca="false">SUM(J53,U53,'02'!J53,'02'!N53,'03 '!H54,'03 '!Q54,'04 '!F53)-F53</f>
        <v>0</v>
      </c>
      <c r="G101" s="154" t="n">
        <f aca="false">SUM(I53,T53,'02'!I53,'02'!M53,'03 '!G54,'03 '!P54)-G53</f>
        <v>0</v>
      </c>
      <c r="H101" s="154" t="n">
        <f aca="false">SUM(J53,U53,'02'!J53,'02'!N53,'03 '!H54,'03 '!Q54)-H53</f>
        <v>0</v>
      </c>
    </row>
    <row r="102" customFormat="false" ht="14.25" hidden="false" customHeight="false" outlineLevel="0" collapsed="false">
      <c r="D102" s="4" t="s">
        <v>53</v>
      </c>
      <c r="E102" s="155" t="n">
        <f aca="false">SUM(I54,T54,'02'!I54,'02'!M54,'03 '!G55,'03 '!P55,'04 '!E54)-E54</f>
        <v>0</v>
      </c>
      <c r="F102" s="155" t="n">
        <f aca="false">SUM(J54,U54,'02'!J54,'02'!N54,'03 '!H55,'03 '!Q55,'04 '!F54)-F54</f>
        <v>0</v>
      </c>
      <c r="G102" s="154" t="n">
        <f aca="false">SUM(I54,T54,'02'!I54,'02'!M54,'03 '!G55,'03 '!P55)-G54</f>
        <v>0</v>
      </c>
      <c r="H102" s="154" t="n">
        <f aca="false">SUM(J54,U54,'02'!J54,'02'!N54,'03 '!H55,'03 '!Q55)-H54</f>
        <v>0</v>
      </c>
    </row>
    <row r="103" customFormat="false" ht="14.25" hidden="false" customHeight="false" outlineLevel="0" collapsed="false">
      <c r="D103" s="4" t="s">
        <v>83</v>
      </c>
      <c r="E103" s="155" t="n">
        <f aca="false">SUM(I55,T55,'02'!I55,'02'!M55,'03 '!G56,'03 '!P56,'04 '!E55)-E55</f>
        <v>0</v>
      </c>
      <c r="F103" s="155" t="n">
        <f aca="false">SUM(J55,U55,'02'!J55,'02'!N55,'03 '!H56,'03 '!Q56,'04 '!F55)-F55</f>
        <v>0</v>
      </c>
      <c r="G103" s="154" t="n">
        <f aca="false">SUM(I55,T55,'02'!I55,'02'!M55,'03 '!G56,'03 '!P56)-G55</f>
        <v>0</v>
      </c>
      <c r="H103" s="154" t="n">
        <f aca="false">SUM(J55,U55,'02'!J55,'02'!N55,'03 '!H56,'03 '!Q56)-H55</f>
        <v>0</v>
      </c>
    </row>
    <row r="104" customFormat="false" ht="14.25" hidden="false" customHeight="false" outlineLevel="0" collapsed="false">
      <c r="D104" s="4" t="s">
        <v>84</v>
      </c>
      <c r="E104" s="155" t="n">
        <f aca="false">SUM(I56,T56,'02'!I56,'02'!M56,'03 '!G57,'03 '!P57,'04 '!E56)-E56</f>
        <v>0</v>
      </c>
      <c r="F104" s="155" t="n">
        <f aca="false">SUM(J56,U56,'02'!J56,'02'!N56,'03 '!H57,'03 '!Q57,'04 '!F56)-F56</f>
        <v>0</v>
      </c>
      <c r="G104" s="154" t="n">
        <f aca="false">SUM(I56,T56,'02'!I56,'02'!M56,'03 '!G57,'03 '!P57)-G56</f>
        <v>0</v>
      </c>
      <c r="H104" s="154" t="n">
        <f aca="false">SUM(J56,U56,'02'!J56,'02'!N56,'03 '!H57,'03 '!Q57)-H56</f>
        <v>0</v>
      </c>
    </row>
    <row r="105" customFormat="false" ht="14.25" hidden="false" customHeight="false" outlineLevel="0" collapsed="false">
      <c r="D105" s="4" t="s">
        <v>69</v>
      </c>
      <c r="E105" s="155" t="n">
        <f aca="false">SUM(I57,T57,'02'!I57,'02'!M57,'03 '!G58,'03 '!P58,'04 '!E57)-E57</f>
        <v>0</v>
      </c>
      <c r="F105" s="155" t="n">
        <f aca="false">SUM(J57,U57,'02'!J57,'02'!N57,'03 '!H58,'03 '!Q58,'04 '!F57)-F57</f>
        <v>0</v>
      </c>
      <c r="G105" s="154" t="n">
        <f aca="false">SUM(I57,T57,'02'!I57,'02'!M57,'03 '!G58,'03 '!P58)-G57</f>
        <v>0</v>
      </c>
      <c r="H105" s="154" t="n">
        <f aca="false">SUM(J57,U57,'02'!J57,'02'!N57,'03 '!H58,'03 '!Q58)-H57</f>
        <v>0</v>
      </c>
    </row>
    <row r="106" customFormat="false" ht="14.25" hidden="false" customHeight="false" outlineLevel="0" collapsed="false">
      <c r="D106" s="4" t="s">
        <v>70</v>
      </c>
      <c r="E106" s="155" t="n">
        <f aca="false">SUM(I58,T58,'02'!I58,'02'!M58,'03 '!G59,'03 '!P59,'04 '!E58)-E58</f>
        <v>0</v>
      </c>
      <c r="F106" s="155" t="n">
        <f aca="false">SUM(J58,U58,'02'!J58,'02'!N58,'03 '!H59,'03 '!Q59,'04 '!F58)-F58</f>
        <v>0</v>
      </c>
      <c r="G106" s="154" t="n">
        <f aca="false">SUM(I58,T58,'02'!I58,'02'!M58,'03 '!G59,'03 '!P59)-G58</f>
        <v>0</v>
      </c>
      <c r="H106" s="154" t="n">
        <f aca="false">SUM(J58,U58,'02'!J58,'02'!N58,'03 '!H59,'03 '!Q59)-H58</f>
        <v>0</v>
      </c>
    </row>
  </sheetData>
  <mergeCells count="60">
    <mergeCell ref="E2:M2"/>
    <mergeCell ref="Q2:AA2"/>
    <mergeCell ref="B4:D7"/>
    <mergeCell ref="E4:F6"/>
    <mergeCell ref="G4:N4"/>
    <mergeCell ref="P4:Y4"/>
    <mergeCell ref="Z4:AC7"/>
    <mergeCell ref="G5:H5"/>
    <mergeCell ref="I5:J5"/>
    <mergeCell ref="T5:U6"/>
    <mergeCell ref="K6:L6"/>
    <mergeCell ref="M6:N6"/>
    <mergeCell ref="P6:Q6"/>
    <mergeCell ref="R6:S6"/>
    <mergeCell ref="V6:W6"/>
    <mergeCell ref="X6:Y6"/>
    <mergeCell ref="B23:D23"/>
    <mergeCell ref="Z23:AA23"/>
    <mergeCell ref="C24:D24"/>
    <mergeCell ref="C25:D25"/>
    <mergeCell ref="C26:D26"/>
    <mergeCell ref="C27:D27"/>
    <mergeCell ref="AA27:AB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Z40:AA40"/>
    <mergeCell ref="C41:D41"/>
    <mergeCell ref="C42:D42"/>
    <mergeCell ref="C43:D43"/>
    <mergeCell ref="C44:D44"/>
    <mergeCell ref="C45:D45"/>
    <mergeCell ref="C46:D46"/>
    <mergeCell ref="B47:D47"/>
    <mergeCell ref="Z47:AA47"/>
    <mergeCell ref="B48:B51"/>
    <mergeCell ref="AC48:AC51"/>
    <mergeCell ref="C52:D52"/>
    <mergeCell ref="C53:D53"/>
    <mergeCell ref="C54:D54"/>
    <mergeCell ref="B55:D55"/>
    <mergeCell ref="Z55:AA55"/>
    <mergeCell ref="B56:D56"/>
    <mergeCell ref="Z56:AA56"/>
    <mergeCell ref="B57:D57"/>
    <mergeCell ref="Z57:AA57"/>
    <mergeCell ref="B58:D58"/>
    <mergeCell ref="Z58:AA58"/>
    <mergeCell ref="B59:N59"/>
    <mergeCell ref="B60:N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18.7"/>
    <col collapsed="false" customWidth="true" hidden="false" outlineLevel="0" max="14" min="5" style="1" width="7.7"/>
    <col collapsed="false" customWidth="true" hidden="false" outlineLevel="0" max="15" min="15" style="2" width="2.28"/>
    <col collapsed="false" customWidth="true" hidden="false" outlineLevel="0" max="25" min="16" style="1" width="7.7"/>
    <col collapsed="false" customWidth="true" hidden="false" outlineLevel="0" max="26" min="26" style="1" width="2.99"/>
    <col collapsed="false" customWidth="true" hidden="false" outlineLevel="0" max="27" min="27" style="2" width="18.7"/>
    <col collapsed="false" customWidth="true" hidden="false" outlineLevel="0" max="29" min="28" style="3" width="2.7"/>
    <col collapsed="false" customWidth="false" hidden="false" outlineLevel="0" max="257" min="30" style="1" width="9.13"/>
  </cols>
  <sheetData>
    <row r="1" customFormat="false" ht="14.25" hidden="false" customHeight="false" outlineLevel="0" collapsed="false">
      <c r="B1" s="4" t="s">
        <v>85</v>
      </c>
      <c r="P1" s="4" t="s">
        <v>86</v>
      </c>
    </row>
    <row r="2" customFormat="false" ht="14.25" hidden="false" customHeight="tru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7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25" hidden="false" customHeight="true" outlineLevel="0" collapsed="false">
      <c r="B4" s="157" t="s">
        <v>4</v>
      </c>
      <c r="C4" s="157"/>
      <c r="D4" s="157"/>
      <c r="E4" s="158" t="s">
        <v>88</v>
      </c>
      <c r="F4" s="158"/>
      <c r="G4" s="158"/>
      <c r="H4" s="158"/>
      <c r="I4" s="158"/>
      <c r="J4" s="158"/>
      <c r="K4" s="158"/>
      <c r="L4" s="158"/>
      <c r="M4" s="158"/>
      <c r="N4" s="158"/>
      <c r="O4" s="13"/>
      <c r="P4" s="159" t="s">
        <v>88</v>
      </c>
      <c r="Q4" s="159"/>
      <c r="R4" s="159"/>
      <c r="S4" s="159"/>
      <c r="T4" s="159"/>
      <c r="U4" s="159"/>
      <c r="V4" s="159"/>
      <c r="W4" s="159"/>
      <c r="X4" s="159"/>
      <c r="Y4" s="159"/>
      <c r="Z4" s="160" t="s">
        <v>4</v>
      </c>
      <c r="AA4" s="160"/>
      <c r="AB4" s="160"/>
      <c r="AC4" s="160"/>
    </row>
    <row r="5" customFormat="false" ht="14.25" hidden="false" customHeight="false" outlineLevel="0" collapsed="false">
      <c r="B5" s="157"/>
      <c r="C5" s="157"/>
      <c r="D5" s="157"/>
      <c r="E5" s="161"/>
      <c r="F5" s="19"/>
      <c r="G5" s="19"/>
      <c r="H5" s="19"/>
      <c r="I5" s="162" t="s">
        <v>89</v>
      </c>
      <c r="J5" s="162"/>
      <c r="K5" s="162"/>
      <c r="L5" s="162"/>
      <c r="M5" s="163" t="s">
        <v>90</v>
      </c>
      <c r="N5" s="163"/>
      <c r="O5" s="19"/>
      <c r="P5" s="164"/>
      <c r="Q5" s="164"/>
      <c r="R5" s="165"/>
      <c r="S5" s="165"/>
      <c r="T5" s="166" t="s">
        <v>91</v>
      </c>
      <c r="U5" s="166"/>
      <c r="V5" s="167"/>
      <c r="W5" s="167"/>
      <c r="X5" s="167"/>
      <c r="Y5" s="167"/>
      <c r="Z5" s="160"/>
      <c r="AA5" s="160"/>
      <c r="AB5" s="160"/>
      <c r="AC5" s="160"/>
    </row>
    <row r="6" customFormat="false" ht="14.25" hidden="false" customHeight="false" outlineLevel="0" collapsed="false">
      <c r="B6" s="157"/>
      <c r="C6" s="157"/>
      <c r="D6" s="157"/>
      <c r="E6" s="26" t="s">
        <v>92</v>
      </c>
      <c r="F6" s="26"/>
      <c r="G6" s="26" t="s">
        <v>93</v>
      </c>
      <c r="H6" s="26"/>
      <c r="I6" s="23"/>
      <c r="J6" s="18"/>
      <c r="K6" s="26" t="s">
        <v>94</v>
      </c>
      <c r="L6" s="26"/>
      <c r="M6" s="23"/>
      <c r="N6" s="168"/>
      <c r="O6" s="19"/>
      <c r="P6" s="28" t="s">
        <v>95</v>
      </c>
      <c r="Q6" s="28"/>
      <c r="R6" s="26" t="s">
        <v>96</v>
      </c>
      <c r="S6" s="26"/>
      <c r="T6" s="169"/>
      <c r="U6" s="167"/>
      <c r="V6" s="170" t="s">
        <v>97</v>
      </c>
      <c r="W6" s="170"/>
      <c r="X6" s="170" t="s">
        <v>98</v>
      </c>
      <c r="Y6" s="170"/>
      <c r="Z6" s="160"/>
      <c r="AA6" s="160"/>
      <c r="AB6" s="160"/>
      <c r="AC6" s="160"/>
    </row>
    <row r="7" customFormat="false" ht="14.25" hidden="false" customHeight="false" outlineLevel="0" collapsed="false">
      <c r="B7" s="157"/>
      <c r="C7" s="157"/>
      <c r="D7" s="157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171" t="s">
        <v>22</v>
      </c>
      <c r="O7" s="19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60"/>
      <c r="AA7" s="160"/>
      <c r="AB7" s="160"/>
      <c r="AC7" s="160"/>
    </row>
    <row r="8" customFormat="false" ht="14.25" hidden="false" customHeight="false" outlineLevel="0" collapsed="false">
      <c r="B8" s="172"/>
      <c r="C8" s="2"/>
      <c r="D8" s="36" t="s">
        <v>23</v>
      </c>
      <c r="E8" s="173" t="n">
        <v>40</v>
      </c>
      <c r="F8" s="33" t="n">
        <v>38</v>
      </c>
      <c r="G8" s="32" t="n">
        <v>200</v>
      </c>
      <c r="H8" s="32" t="n">
        <v>172</v>
      </c>
      <c r="I8" s="32" t="n">
        <v>29582</v>
      </c>
      <c r="J8" s="32" t="n">
        <v>7058</v>
      </c>
      <c r="K8" s="32" t="n">
        <v>11033</v>
      </c>
      <c r="L8" s="32" t="n">
        <v>915</v>
      </c>
      <c r="M8" s="32" t="n">
        <v>1353</v>
      </c>
      <c r="N8" s="174" t="n">
        <v>721</v>
      </c>
      <c r="O8" s="27"/>
      <c r="P8" s="34" t="n">
        <v>708</v>
      </c>
      <c r="Q8" s="32" t="n">
        <v>302</v>
      </c>
      <c r="R8" s="32" t="n">
        <v>17</v>
      </c>
      <c r="S8" s="32" t="n">
        <v>15</v>
      </c>
      <c r="T8" s="32" t="n">
        <v>628</v>
      </c>
      <c r="U8" s="32" t="n">
        <v>402</v>
      </c>
      <c r="V8" s="32" t="n">
        <v>79</v>
      </c>
      <c r="W8" s="32" t="n">
        <v>25</v>
      </c>
      <c r="X8" s="175" t="n">
        <v>361</v>
      </c>
      <c r="Y8" s="33" t="n">
        <v>235</v>
      </c>
      <c r="Z8" s="35"/>
      <c r="AA8" s="36" t="s">
        <v>23</v>
      </c>
      <c r="AB8" s="1"/>
      <c r="AC8" s="1"/>
    </row>
    <row r="9" customFormat="false" ht="15" hidden="false" customHeight="true" outlineLevel="0" collapsed="false">
      <c r="B9" s="172"/>
      <c r="C9" s="2"/>
      <c r="D9" s="36" t="s">
        <v>24</v>
      </c>
      <c r="E9" s="135" t="n">
        <v>52</v>
      </c>
      <c r="F9" s="33" t="n">
        <v>51</v>
      </c>
      <c r="G9" s="32" t="n">
        <v>140</v>
      </c>
      <c r="H9" s="32" t="n">
        <v>164</v>
      </c>
      <c r="I9" s="32" t="n">
        <v>33610</v>
      </c>
      <c r="J9" s="32" t="n">
        <v>7197</v>
      </c>
      <c r="K9" s="32" t="n">
        <v>9835</v>
      </c>
      <c r="L9" s="32" t="n">
        <v>750</v>
      </c>
      <c r="M9" s="32" t="n">
        <v>1493</v>
      </c>
      <c r="N9" s="174" t="n">
        <v>874</v>
      </c>
      <c r="O9" s="33"/>
      <c r="P9" s="34" t="n">
        <v>781</v>
      </c>
      <c r="Q9" s="32" t="n">
        <v>376</v>
      </c>
      <c r="R9" s="32" t="n">
        <v>20</v>
      </c>
      <c r="S9" s="32" t="n">
        <v>19</v>
      </c>
      <c r="T9" s="32" t="n">
        <v>690</v>
      </c>
      <c r="U9" s="32" t="n">
        <v>476</v>
      </c>
      <c r="V9" s="32" t="n">
        <v>125</v>
      </c>
      <c r="W9" s="32" t="n">
        <v>16</v>
      </c>
      <c r="X9" s="176" t="n">
        <v>267</v>
      </c>
      <c r="Y9" s="33" t="n">
        <v>195</v>
      </c>
      <c r="Z9" s="35"/>
      <c r="AA9" s="36" t="s">
        <v>24</v>
      </c>
      <c r="AB9" s="1"/>
      <c r="AC9" s="1"/>
    </row>
    <row r="10" customFormat="false" ht="15" hidden="false" customHeight="true" outlineLevel="0" collapsed="false">
      <c r="B10" s="172"/>
      <c r="C10" s="2"/>
      <c r="D10" s="36" t="s">
        <v>25</v>
      </c>
      <c r="E10" s="135" t="n">
        <v>46</v>
      </c>
      <c r="F10" s="33" t="n">
        <v>43</v>
      </c>
      <c r="G10" s="32" t="n">
        <v>149</v>
      </c>
      <c r="H10" s="32" t="n">
        <v>183</v>
      </c>
      <c r="I10" s="32" t="n">
        <v>35261</v>
      </c>
      <c r="J10" s="32" t="n">
        <v>7001</v>
      </c>
      <c r="K10" s="32" t="n">
        <v>10581</v>
      </c>
      <c r="L10" s="32" t="n">
        <v>708</v>
      </c>
      <c r="M10" s="32" t="n">
        <v>1213</v>
      </c>
      <c r="N10" s="174" t="n">
        <v>811</v>
      </c>
      <c r="O10" s="33"/>
      <c r="P10" s="34" t="n">
        <v>603</v>
      </c>
      <c r="Q10" s="32" t="n">
        <v>376</v>
      </c>
      <c r="R10" s="32" t="n">
        <v>24</v>
      </c>
      <c r="S10" s="32" t="n">
        <v>27</v>
      </c>
      <c r="T10" s="32" t="n">
        <v>585</v>
      </c>
      <c r="U10" s="32" t="n">
        <v>406</v>
      </c>
      <c r="V10" s="177" t="n">
        <v>22</v>
      </c>
      <c r="W10" s="177" t="n">
        <v>11</v>
      </c>
      <c r="X10" s="176" t="n">
        <v>339</v>
      </c>
      <c r="Y10" s="33" t="n">
        <v>212</v>
      </c>
      <c r="Z10" s="35"/>
      <c r="AA10" s="36" t="s">
        <v>25</v>
      </c>
      <c r="AB10" s="1"/>
      <c r="AC10" s="1"/>
    </row>
    <row r="11" customFormat="false" ht="15" hidden="false" customHeight="true" outlineLevel="0" collapsed="false">
      <c r="B11" s="172"/>
      <c r="C11" s="2"/>
      <c r="D11" s="36" t="s">
        <v>26</v>
      </c>
      <c r="E11" s="135" t="n">
        <v>58</v>
      </c>
      <c r="F11" s="33" t="n">
        <v>61</v>
      </c>
      <c r="G11" s="32" t="n">
        <v>101</v>
      </c>
      <c r="H11" s="32" t="n">
        <v>139</v>
      </c>
      <c r="I11" s="32" t="n">
        <v>29143</v>
      </c>
      <c r="J11" s="32" t="n">
        <v>6911</v>
      </c>
      <c r="K11" s="32" t="n">
        <v>9886</v>
      </c>
      <c r="L11" s="32" t="n">
        <v>667</v>
      </c>
      <c r="M11" s="32" t="n">
        <v>1234</v>
      </c>
      <c r="N11" s="174" t="n">
        <v>825</v>
      </c>
      <c r="O11" s="33"/>
      <c r="P11" s="34" t="n">
        <v>568</v>
      </c>
      <c r="Q11" s="32" t="n">
        <v>389</v>
      </c>
      <c r="R11" s="32" t="n">
        <v>17</v>
      </c>
      <c r="S11" s="32" t="n">
        <v>18</v>
      </c>
      <c r="T11" s="32" t="n">
        <v>647</v>
      </c>
      <c r="U11" s="32" t="n">
        <v>415</v>
      </c>
      <c r="V11" s="32" t="n">
        <v>17</v>
      </c>
      <c r="W11" s="32" t="n">
        <v>8</v>
      </c>
      <c r="X11" s="176" t="n">
        <v>473</v>
      </c>
      <c r="Y11" s="33" t="n">
        <v>343</v>
      </c>
      <c r="Z11" s="35"/>
      <c r="AA11" s="36" t="s">
        <v>26</v>
      </c>
      <c r="AB11" s="1"/>
      <c r="AC11" s="1"/>
    </row>
    <row r="12" customFormat="false" ht="15" hidden="false" customHeight="true" outlineLevel="0" collapsed="false">
      <c r="B12" s="172"/>
      <c r="C12" s="2"/>
      <c r="D12" s="36" t="s">
        <v>27</v>
      </c>
      <c r="E12" s="135" t="n">
        <v>67</v>
      </c>
      <c r="F12" s="33" t="n">
        <v>66</v>
      </c>
      <c r="G12" s="32" t="n">
        <v>105</v>
      </c>
      <c r="H12" s="32" t="n">
        <v>123</v>
      </c>
      <c r="I12" s="32" t="n">
        <v>29291</v>
      </c>
      <c r="J12" s="32" t="n">
        <v>6249</v>
      </c>
      <c r="K12" s="32" t="n">
        <v>10724</v>
      </c>
      <c r="L12" s="32" t="n">
        <v>584</v>
      </c>
      <c r="M12" s="32" t="n">
        <v>1380</v>
      </c>
      <c r="N12" s="174" t="n">
        <v>822</v>
      </c>
      <c r="O12" s="33"/>
      <c r="P12" s="34" t="n">
        <v>777</v>
      </c>
      <c r="Q12" s="32" t="n">
        <v>425</v>
      </c>
      <c r="R12" s="32" t="n">
        <v>23</v>
      </c>
      <c r="S12" s="32" t="n">
        <v>21</v>
      </c>
      <c r="T12" s="32" t="n">
        <v>580</v>
      </c>
      <c r="U12" s="32" t="n">
        <v>376</v>
      </c>
      <c r="V12" s="32" t="n">
        <v>18</v>
      </c>
      <c r="W12" s="32" t="n">
        <v>13</v>
      </c>
      <c r="X12" s="176" t="n">
        <v>385</v>
      </c>
      <c r="Y12" s="33" t="n">
        <v>327</v>
      </c>
      <c r="Z12" s="35"/>
      <c r="AA12" s="36" t="s">
        <v>27</v>
      </c>
      <c r="AB12" s="1"/>
      <c r="AC12" s="1"/>
    </row>
    <row r="13" customFormat="false" ht="15" hidden="false" customHeight="true" outlineLevel="0" collapsed="false">
      <c r="B13" s="172"/>
      <c r="C13" s="2"/>
      <c r="D13" s="36" t="s">
        <v>28</v>
      </c>
      <c r="E13" s="135" t="n">
        <v>50</v>
      </c>
      <c r="F13" s="41" t="n">
        <v>55</v>
      </c>
      <c r="G13" s="40" t="n">
        <v>112</v>
      </c>
      <c r="H13" s="40" t="n">
        <v>110</v>
      </c>
      <c r="I13" s="32" t="n">
        <v>27414</v>
      </c>
      <c r="J13" s="32" t="n">
        <v>6162</v>
      </c>
      <c r="K13" s="32" t="n">
        <v>10497</v>
      </c>
      <c r="L13" s="32" t="n">
        <v>521</v>
      </c>
      <c r="M13" s="32" t="n">
        <v>1184</v>
      </c>
      <c r="N13" s="174" t="n">
        <v>768</v>
      </c>
      <c r="O13" s="33"/>
      <c r="P13" s="41" t="n">
        <v>700</v>
      </c>
      <c r="Q13" s="40" t="n">
        <v>394</v>
      </c>
      <c r="R13" s="40" t="n">
        <v>24</v>
      </c>
      <c r="S13" s="40" t="n">
        <v>22</v>
      </c>
      <c r="T13" s="40" t="n">
        <v>459</v>
      </c>
      <c r="U13" s="40" t="n">
        <v>350</v>
      </c>
      <c r="V13" s="40" t="n">
        <v>32</v>
      </c>
      <c r="W13" s="40" t="n">
        <v>4</v>
      </c>
      <c r="X13" s="178" t="n">
        <v>303</v>
      </c>
      <c r="Y13" s="41" t="n">
        <v>309</v>
      </c>
      <c r="Z13" s="42"/>
      <c r="AA13" s="36" t="s">
        <v>28</v>
      </c>
      <c r="AB13" s="1"/>
      <c r="AC13" s="1"/>
    </row>
    <row r="14" customFormat="false" ht="15" hidden="false" customHeight="true" outlineLevel="0" collapsed="false">
      <c r="B14" s="179"/>
      <c r="C14" s="39"/>
      <c r="D14" s="36" t="s">
        <v>29</v>
      </c>
      <c r="E14" s="178" t="n">
        <v>72</v>
      </c>
      <c r="F14" s="41" t="n">
        <v>60</v>
      </c>
      <c r="G14" s="40" t="n">
        <v>111</v>
      </c>
      <c r="H14" s="40" t="n">
        <v>101</v>
      </c>
      <c r="I14" s="40" t="n">
        <v>23340</v>
      </c>
      <c r="J14" s="40" t="n">
        <v>6160</v>
      </c>
      <c r="K14" s="40" t="n">
        <v>8225</v>
      </c>
      <c r="L14" s="40" t="n">
        <v>492</v>
      </c>
      <c r="M14" s="40" t="n">
        <v>1462</v>
      </c>
      <c r="N14" s="180" t="n">
        <v>772</v>
      </c>
      <c r="O14" s="33"/>
      <c r="P14" s="41" t="n">
        <v>805</v>
      </c>
      <c r="Q14" s="40" t="n">
        <v>385</v>
      </c>
      <c r="R14" s="40" t="n">
        <v>19</v>
      </c>
      <c r="S14" s="40" t="n">
        <v>23</v>
      </c>
      <c r="T14" s="40" t="n">
        <v>638</v>
      </c>
      <c r="U14" s="40" t="n">
        <v>364</v>
      </c>
      <c r="V14" s="40" t="n">
        <v>179</v>
      </c>
      <c r="W14" s="40" t="n">
        <v>7</v>
      </c>
      <c r="X14" s="178" t="n">
        <v>350</v>
      </c>
      <c r="Y14" s="41" t="n">
        <v>340</v>
      </c>
      <c r="Z14" s="42"/>
      <c r="AA14" s="36" t="s">
        <v>29</v>
      </c>
      <c r="AB14" s="39"/>
      <c r="AC14" s="39"/>
    </row>
    <row r="15" customFormat="false" ht="15" hidden="false" customHeight="true" outlineLevel="0" collapsed="false">
      <c r="B15" s="179"/>
      <c r="C15" s="39"/>
      <c r="D15" s="36" t="s">
        <v>30</v>
      </c>
      <c r="E15" s="178" t="n">
        <v>58</v>
      </c>
      <c r="F15" s="41" t="n">
        <v>53</v>
      </c>
      <c r="G15" s="40" t="n">
        <v>80</v>
      </c>
      <c r="H15" s="40" t="n">
        <v>81</v>
      </c>
      <c r="I15" s="40" t="n">
        <v>15850</v>
      </c>
      <c r="J15" s="40" t="n">
        <v>6139</v>
      </c>
      <c r="K15" s="40" t="n">
        <v>4238</v>
      </c>
      <c r="L15" s="40" t="n">
        <v>455</v>
      </c>
      <c r="M15" s="40" t="n">
        <v>1540</v>
      </c>
      <c r="N15" s="180" t="n">
        <v>795</v>
      </c>
      <c r="O15" s="41"/>
      <c r="P15" s="41" t="n">
        <v>1021</v>
      </c>
      <c r="Q15" s="40" t="n">
        <v>405</v>
      </c>
      <c r="R15" s="40" t="n">
        <v>25</v>
      </c>
      <c r="S15" s="40" t="n">
        <v>21</v>
      </c>
      <c r="T15" s="40" t="n">
        <v>466</v>
      </c>
      <c r="U15" s="40" t="n">
        <v>366</v>
      </c>
      <c r="V15" s="40" t="n">
        <v>18</v>
      </c>
      <c r="W15" s="40" t="n">
        <v>6</v>
      </c>
      <c r="X15" s="178" t="n">
        <v>290</v>
      </c>
      <c r="Y15" s="41" t="n">
        <v>334</v>
      </c>
      <c r="Z15" s="42"/>
      <c r="AA15" s="36" t="s">
        <v>30</v>
      </c>
      <c r="AB15" s="39"/>
      <c r="AC15" s="39"/>
    </row>
    <row r="16" customFormat="false" ht="15" hidden="false" customHeight="true" outlineLevel="0" collapsed="false">
      <c r="B16" s="179"/>
      <c r="C16" s="39"/>
      <c r="D16" s="36" t="s">
        <v>31</v>
      </c>
      <c r="E16" s="178" t="n">
        <v>46</v>
      </c>
      <c r="F16" s="181" t="n">
        <v>46</v>
      </c>
      <c r="G16" s="181" t="n">
        <v>66</v>
      </c>
      <c r="H16" s="182" t="n">
        <v>91</v>
      </c>
      <c r="I16" s="40" t="n">
        <v>13917</v>
      </c>
      <c r="J16" s="40" t="n">
        <v>5611</v>
      </c>
      <c r="K16" s="40" t="n">
        <v>4736</v>
      </c>
      <c r="L16" s="40" t="n">
        <v>384</v>
      </c>
      <c r="M16" s="40" t="n">
        <v>1533</v>
      </c>
      <c r="N16" s="180" t="n">
        <v>656</v>
      </c>
      <c r="O16" s="41"/>
      <c r="P16" s="33" t="n">
        <v>901</v>
      </c>
      <c r="Q16" s="32" t="n">
        <v>327</v>
      </c>
      <c r="R16" s="32" t="n">
        <v>12</v>
      </c>
      <c r="S16" s="32" t="n">
        <v>15</v>
      </c>
      <c r="T16" s="32" t="n">
        <v>619</v>
      </c>
      <c r="U16" s="32" t="n">
        <v>313</v>
      </c>
      <c r="V16" s="32" t="n">
        <v>182</v>
      </c>
      <c r="W16" s="32" t="n">
        <v>6</v>
      </c>
      <c r="X16" s="176" t="n">
        <v>261</v>
      </c>
      <c r="Y16" s="33" t="n">
        <v>297</v>
      </c>
      <c r="Z16" s="42"/>
      <c r="AA16" s="36" t="s">
        <v>31</v>
      </c>
      <c r="AB16" s="39"/>
      <c r="AC16" s="39"/>
    </row>
    <row r="17" customFormat="false" ht="15" hidden="false" customHeight="true" outlineLevel="0" collapsed="false">
      <c r="B17" s="179"/>
      <c r="C17" s="39"/>
      <c r="D17" s="183" t="s">
        <v>32</v>
      </c>
      <c r="E17" s="46" t="n">
        <f aca="false">SUM(E23+E40+E47+E55+E56+E57+E58)</f>
        <v>83</v>
      </c>
      <c r="F17" s="184" t="n">
        <f aca="false">SUM(F23+F40+F47+F55+F56+F57+F58)</f>
        <v>72</v>
      </c>
      <c r="G17" s="45" t="n">
        <f aca="false">SUM(G23+G40+G47+G55+G56+G57+G58)</f>
        <v>68</v>
      </c>
      <c r="H17" s="45" t="n">
        <f aca="false">SUM(H23+H40+H47+H55+H56+H57+H58)</f>
        <v>69</v>
      </c>
      <c r="I17" s="45" t="n">
        <f aca="false">SUM(I23+I40+I47+I55+I56+I57+I58)</f>
        <v>12648</v>
      </c>
      <c r="J17" s="45" t="n">
        <f aca="false">SUM(J23+J40+J47+J55+J56+J57+J58)</f>
        <v>5055</v>
      </c>
      <c r="K17" s="45" t="n">
        <f aca="false">SUM(K23+K40+K47+K55+K56+K57+K58)</f>
        <v>3334</v>
      </c>
      <c r="L17" s="45" t="n">
        <f aca="false">SUM(L23+L40+L47+L55+L56+L57+L58)</f>
        <v>333</v>
      </c>
      <c r="M17" s="45" t="n">
        <f aca="false">SUM(M23+M40+M47+M55+M56+M57+M58)</f>
        <v>1300</v>
      </c>
      <c r="N17" s="185" t="n">
        <f aca="false">SUM(N23+N40+N47+N55+N56+N57+N58)</f>
        <v>731</v>
      </c>
      <c r="O17" s="41"/>
      <c r="P17" s="47" t="n">
        <f aca="false">SUM(P23+P40+P47+P55+P56+P57+P58)</f>
        <v>965</v>
      </c>
      <c r="Q17" s="45" t="n">
        <f aca="false">SUM(Q23+Q40+Q47+Q55+Q56+Q57+Q58)</f>
        <v>398</v>
      </c>
      <c r="R17" s="45" t="n">
        <f aca="false">SUM(R23+R40+R47+R55+R56+R57+R58)</f>
        <v>21</v>
      </c>
      <c r="S17" s="45" t="n">
        <f aca="false">SUM(S23+S40+S47+S55+S56+S57+S58)</f>
        <v>16</v>
      </c>
      <c r="T17" s="45" t="n">
        <f aca="false">SUM(T23+T40+T47+T55+T56+T57+T58)</f>
        <v>313</v>
      </c>
      <c r="U17" s="45" t="n">
        <f aca="false">SUM(U23+U40+U47+U55+U56+U57+U58)</f>
        <v>316</v>
      </c>
      <c r="V17" s="45" t="n">
        <f aca="false">SUM(V23+V40+V47+V55+V56+V57+V58)</f>
        <v>8</v>
      </c>
      <c r="W17" s="45" t="n">
        <f aca="false">SUM(W23+W40+W47+W55+W56+W57+W58)</f>
        <v>3</v>
      </c>
      <c r="X17" s="46" t="n">
        <f aca="false">SUM(X23+X40+X47+X55+X56+X57+X58)</f>
        <v>219</v>
      </c>
      <c r="Y17" s="184" t="n">
        <f aca="false">SUM(Y23+Y40+Y47+Y55+Y56+Y57+Y58)</f>
        <v>296</v>
      </c>
      <c r="Z17" s="42"/>
      <c r="AA17" s="36" t="s">
        <v>32</v>
      </c>
      <c r="AB17" s="39"/>
      <c r="AC17" s="39"/>
    </row>
    <row r="18" customFormat="false" ht="15" hidden="false" customHeight="true" outlineLevel="0" collapsed="false">
      <c r="B18" s="179"/>
      <c r="C18" s="39"/>
      <c r="D18" s="183"/>
      <c r="E18" s="46"/>
      <c r="F18" s="184"/>
      <c r="G18" s="45"/>
      <c r="H18" s="45"/>
      <c r="I18" s="45"/>
      <c r="J18" s="45"/>
      <c r="K18" s="45"/>
      <c r="L18" s="45"/>
      <c r="M18" s="45"/>
      <c r="N18" s="185"/>
      <c r="O18" s="41"/>
      <c r="P18" s="47"/>
      <c r="Q18" s="45"/>
      <c r="R18" s="45"/>
      <c r="S18" s="45"/>
      <c r="T18" s="45"/>
      <c r="U18" s="45"/>
      <c r="V18" s="45"/>
      <c r="W18" s="45"/>
      <c r="X18" s="46"/>
      <c r="Y18" s="184"/>
      <c r="Z18" s="42"/>
      <c r="AA18" s="36"/>
      <c r="AB18" s="39"/>
      <c r="AC18" s="39"/>
    </row>
    <row r="19" s="186" customFormat="true" ht="15" hidden="false" customHeight="true" outlineLevel="0" collapsed="false">
      <c r="B19" s="187"/>
      <c r="C19" s="49"/>
      <c r="D19" s="188" t="s">
        <v>33</v>
      </c>
      <c r="E19" s="189" t="n">
        <f aca="false">E27/E22</f>
        <v>5.18971005812942</v>
      </c>
      <c r="F19" s="189" t="n">
        <f aca="false">F27/F22</f>
        <v>4.63020544072746</v>
      </c>
      <c r="G19" s="189" t="n">
        <f aca="false">G27/G22</f>
        <v>4.7294806170395</v>
      </c>
      <c r="H19" s="189" t="n">
        <f aca="false">H27/H22</f>
        <v>3.5042815430105</v>
      </c>
      <c r="I19" s="189" t="n">
        <f aca="false">I27/I22</f>
        <v>2.20396192846378</v>
      </c>
      <c r="J19" s="189" t="n">
        <f aca="false">J27/J22</f>
        <v>1.78233928360017</v>
      </c>
      <c r="K19" s="189" t="n">
        <f aca="false">K27/K22</f>
        <v>3.83676847286553</v>
      </c>
      <c r="L19" s="189" t="n">
        <f aca="false">L27/L22</f>
        <v>2.1554638221586</v>
      </c>
      <c r="M19" s="189" t="n">
        <f aca="false">M27/M22</f>
        <v>3.57401372009633</v>
      </c>
      <c r="N19" s="189" t="n">
        <f aca="false">N27/N22</f>
        <v>2.95833679459918</v>
      </c>
      <c r="O19" s="189"/>
      <c r="P19" s="189" t="n">
        <f aca="false">P27/P22</f>
        <v>3.66470232636652</v>
      </c>
      <c r="Q19" s="189" t="n">
        <f aca="false">Q27/Q22</f>
        <v>3.06066916426481</v>
      </c>
      <c r="R19" s="189" t="n">
        <f aca="false">R27/R22</f>
        <v>2.70258106409065</v>
      </c>
      <c r="S19" s="189" t="n">
        <f aca="false">S27/S22</f>
        <v>2.04856975978793</v>
      </c>
      <c r="T19" s="189" t="n">
        <f aca="false">T27/T22</f>
        <v>3.37911660607601</v>
      </c>
      <c r="U19" s="189" t="n">
        <f aca="false">U27/U22</f>
        <v>3.23586848865225</v>
      </c>
      <c r="V19" s="189" t="n">
        <f aca="false">V27/V22</f>
        <v>0.507765154135469</v>
      </c>
      <c r="W19" s="189" t="n">
        <f aca="false">W27/W22</f>
        <v>3.83280793766774</v>
      </c>
      <c r="X19" s="189" t="n">
        <f aca="false">X27/X22</f>
        <v>4.5824756059168</v>
      </c>
      <c r="Y19" s="189" t="n">
        <f aca="false">Y27/Y22</f>
        <v>3.47418263355847</v>
      </c>
      <c r="Z19" s="190"/>
      <c r="AA19" s="52" t="s">
        <v>33</v>
      </c>
      <c r="AB19" s="49"/>
      <c r="AC19" s="49"/>
    </row>
    <row r="20" s="191" customFormat="true" ht="15" hidden="false" customHeight="true" outlineLevel="0" collapsed="false">
      <c r="B20" s="192"/>
      <c r="C20" s="56"/>
      <c r="D20" s="57" t="s">
        <v>34</v>
      </c>
      <c r="E20" s="193" t="n">
        <v>1823</v>
      </c>
      <c r="F20" s="194" t="n">
        <v>1663</v>
      </c>
      <c r="G20" s="195" t="n">
        <v>2731</v>
      </c>
      <c r="H20" s="195" t="n">
        <v>3324</v>
      </c>
      <c r="I20" s="195" t="n">
        <v>305922</v>
      </c>
      <c r="J20" s="195" t="n">
        <v>168514</v>
      </c>
      <c r="K20" s="195" t="n">
        <v>65270</v>
      </c>
      <c r="L20" s="195" t="n">
        <v>10586</v>
      </c>
      <c r="M20" s="195" t="n">
        <v>26433</v>
      </c>
      <c r="N20" s="196" t="n">
        <v>13262</v>
      </c>
      <c r="O20" s="197"/>
      <c r="P20" s="198" t="n">
        <v>22169</v>
      </c>
      <c r="Q20" s="195" t="n">
        <v>10569</v>
      </c>
      <c r="R20" s="195" t="n">
        <v>1252</v>
      </c>
      <c r="S20" s="195" t="n">
        <v>1060</v>
      </c>
      <c r="T20" s="195" t="n">
        <v>2915</v>
      </c>
      <c r="U20" s="195" t="n">
        <v>1491</v>
      </c>
      <c r="V20" s="195" t="n">
        <v>476</v>
      </c>
      <c r="W20" s="195" t="n">
        <v>65</v>
      </c>
      <c r="X20" s="193" t="n">
        <v>2034</v>
      </c>
      <c r="Y20" s="194" t="n">
        <v>1322</v>
      </c>
      <c r="Z20" s="199"/>
      <c r="AA20" s="62" t="s">
        <v>34</v>
      </c>
      <c r="AB20" s="56"/>
      <c r="AC20" s="56"/>
    </row>
    <row r="21" s="64" customFormat="true" ht="15" hidden="false" customHeight="true" outlineLevel="0" collapsed="false">
      <c r="B21" s="200"/>
      <c r="C21" s="67"/>
      <c r="D21" s="201" t="s">
        <v>35</v>
      </c>
      <c r="E21" s="202" t="n">
        <f aca="false">E20-E23-E40-E47-E55-E56-E57-E58</f>
        <v>1740</v>
      </c>
      <c r="F21" s="203" t="n">
        <f aca="false">F20-F23-F40-F47-F55-F56-F57-F58</f>
        <v>1591</v>
      </c>
      <c r="G21" s="203" t="n">
        <f aca="false">G20-G23-G40-G47-G55-G56-G57-G58</f>
        <v>2663</v>
      </c>
      <c r="H21" s="203" t="n">
        <f aca="false">H20-H23-H40-H47-H55-H56-H57-H58</f>
        <v>3255</v>
      </c>
      <c r="I21" s="203" t="n">
        <f aca="false">I20-I23-I40-I47-I55-I56-I57-I58</f>
        <v>293274</v>
      </c>
      <c r="J21" s="203" t="n">
        <f aca="false">J20-J23-J40-J47-J55-J56-J57-J58</f>
        <v>163459</v>
      </c>
      <c r="K21" s="203" t="n">
        <f aca="false">K20-K23-K40-K47-K55-K56-K57-K58</f>
        <v>61936</v>
      </c>
      <c r="L21" s="203" t="n">
        <f aca="false">L20-L23-L40-L47-L55-L56-L57-L58</f>
        <v>10253</v>
      </c>
      <c r="M21" s="203" t="n">
        <f aca="false">M20-M23-M40-M47-M55-M56-M57-M58</f>
        <v>25133</v>
      </c>
      <c r="N21" s="204" t="n">
        <f aca="false">N20-N23-N40-N47-N55-N56-N57-N58</f>
        <v>12531</v>
      </c>
      <c r="O21" s="203"/>
      <c r="P21" s="203" t="n">
        <f aca="false">P20-P23-P40-P47-P55-P56-P57-P58</f>
        <v>21204</v>
      </c>
      <c r="Q21" s="203" t="n">
        <f aca="false">Q20-Q23-Q40-Q47-Q55-Q56-Q57-Q58</f>
        <v>10171</v>
      </c>
      <c r="R21" s="203" t="n">
        <f aca="false">R20-R23-R40-R47-R55-R56-R57-R58</f>
        <v>1231</v>
      </c>
      <c r="S21" s="203" t="n">
        <f aca="false">S20-S23-S40-S47-S55-S56-S57-S58</f>
        <v>1044</v>
      </c>
      <c r="T21" s="203" t="n">
        <f aca="false">T20-T23-T40-T47-T55-T56-T57-T58</f>
        <v>2602</v>
      </c>
      <c r="U21" s="203" t="n">
        <f aca="false">U20-U23-U40-U47-U55-U56-U57-U58</f>
        <v>1175</v>
      </c>
      <c r="V21" s="203" t="n">
        <f aca="false">V20-V23-V40-V47-V55-V56-V57-V58</f>
        <v>468</v>
      </c>
      <c r="W21" s="203" t="n">
        <f aca="false">W20-W23-W40-W47-W55-W56-W57-W58</f>
        <v>62</v>
      </c>
      <c r="X21" s="203" t="n">
        <f aca="false">X20-X23-X40-X47-X55-X56-X57-X58</f>
        <v>1815</v>
      </c>
      <c r="Y21" s="203" t="n">
        <f aca="false">Y20-Y23-Y40-Y47-Y55-Y56-Y57-Y58</f>
        <v>1026</v>
      </c>
      <c r="Z21" s="205"/>
      <c r="AA21" s="68" t="s">
        <v>35</v>
      </c>
    </row>
    <row r="22" s="70" customFormat="true" ht="15" hidden="false" customHeight="true" outlineLevel="0" collapsed="false">
      <c r="B22" s="206"/>
      <c r="C22" s="73"/>
      <c r="D22" s="207" t="s">
        <v>36</v>
      </c>
      <c r="E22" s="208" t="n">
        <f aca="false">E21/125957</f>
        <v>0.013814238192399</v>
      </c>
      <c r="F22" s="208" t="n">
        <f aca="false">F21/125957</f>
        <v>0.0126312948069579</v>
      </c>
      <c r="G22" s="208" t="n">
        <f aca="false">G21/125957</f>
        <v>0.021142135808252</v>
      </c>
      <c r="H22" s="208" t="n">
        <f aca="false">H21/125957</f>
        <v>0.0258421524806085</v>
      </c>
      <c r="I22" s="208" t="n">
        <f aca="false">I21/125957</f>
        <v>2.32836602967679</v>
      </c>
      <c r="J22" s="208" t="n">
        <f aca="false">J21/125957</f>
        <v>1.29773652913296</v>
      </c>
      <c r="K22" s="208" t="n">
        <f aca="false">K21/125957</f>
        <v>0.491723365910589</v>
      </c>
      <c r="L22" s="208" t="n">
        <f aca="false">L21/125957</f>
        <v>0.0814007955095787</v>
      </c>
      <c r="M22" s="208" t="n">
        <f aca="false">M21/125957</f>
        <v>0.199536349706646</v>
      </c>
      <c r="N22" s="208" t="n">
        <f aca="false">N21/125957</f>
        <v>0.0994863326373286</v>
      </c>
      <c r="O22" s="208"/>
      <c r="P22" s="208" t="n">
        <f aca="false">P21/125957</f>
        <v>0.168343164730821</v>
      </c>
      <c r="Q22" s="208" t="n">
        <f aca="false">Q21/125957</f>
        <v>0.0807497796867185</v>
      </c>
      <c r="R22" s="208" t="n">
        <f aca="false">R21/125957</f>
        <v>0.00977317656025469</v>
      </c>
      <c r="S22" s="208" t="n">
        <f aca="false">S21/125957</f>
        <v>0.0082885429154394</v>
      </c>
      <c r="T22" s="208" t="n">
        <f aca="false">T21/125957</f>
        <v>0.0206578435497829</v>
      </c>
      <c r="U22" s="208" t="n">
        <f aca="false">U21/125957</f>
        <v>0.0093285803885453</v>
      </c>
      <c r="V22" s="208" t="n">
        <f aca="false">V21/125957</f>
        <v>0.00371555372071421</v>
      </c>
      <c r="W22" s="208" t="n">
        <f aca="false">W21/125957</f>
        <v>0.000492231475821114</v>
      </c>
      <c r="X22" s="208" t="n">
        <f aca="false">X21/125957</f>
        <v>0.0144096794937955</v>
      </c>
      <c r="Y22" s="208" t="n">
        <f aca="false">Y21/125957</f>
        <v>0.00814563700310424</v>
      </c>
      <c r="Z22" s="209"/>
      <c r="AA22" s="74" t="s">
        <v>36</v>
      </c>
    </row>
    <row r="23" customFormat="false" ht="15" hidden="false" customHeight="true" outlineLevel="0" collapsed="false">
      <c r="B23" s="210" t="s">
        <v>37</v>
      </c>
      <c r="C23" s="210"/>
      <c r="D23" s="210"/>
      <c r="E23" s="79" t="n">
        <v>77</v>
      </c>
      <c r="F23" s="78" t="n">
        <v>67</v>
      </c>
      <c r="G23" s="77" t="n">
        <v>67</v>
      </c>
      <c r="H23" s="77" t="n">
        <v>63</v>
      </c>
      <c r="I23" s="77" t="n">
        <v>9976</v>
      </c>
      <c r="J23" s="77" t="n">
        <v>4185</v>
      </c>
      <c r="K23" s="77" t="n">
        <v>3104</v>
      </c>
      <c r="L23" s="77" t="n">
        <v>258</v>
      </c>
      <c r="M23" s="77" t="n">
        <v>1151</v>
      </c>
      <c r="N23" s="211" t="n">
        <v>658</v>
      </c>
      <c r="O23" s="19"/>
      <c r="P23" s="78" t="n">
        <v>870</v>
      </c>
      <c r="Q23" s="77" t="n">
        <v>341</v>
      </c>
      <c r="R23" s="77" t="n">
        <v>19</v>
      </c>
      <c r="S23" s="77" t="n">
        <v>14</v>
      </c>
      <c r="T23" s="77" t="n">
        <v>261</v>
      </c>
      <c r="U23" s="77" t="n">
        <v>302</v>
      </c>
      <c r="V23" s="77" t="n">
        <v>6</v>
      </c>
      <c r="W23" s="77" t="n">
        <v>2</v>
      </c>
      <c r="X23" s="77" t="n">
        <v>208</v>
      </c>
      <c r="Y23" s="77" t="n">
        <v>285</v>
      </c>
      <c r="Z23" s="80" t="s">
        <v>37</v>
      </c>
      <c r="AA23" s="80"/>
      <c r="AB23" s="1"/>
      <c r="AC23" s="1"/>
    </row>
    <row r="24" s="81" customFormat="true" ht="15" hidden="false" customHeight="true" outlineLevel="0" collapsed="false">
      <c r="B24" s="212"/>
      <c r="C24" s="90" t="s">
        <v>38</v>
      </c>
      <c r="D24" s="90"/>
      <c r="E24" s="88" t="n">
        <v>46</v>
      </c>
      <c r="F24" s="213" t="n">
        <v>38</v>
      </c>
      <c r="G24" s="85" t="n">
        <v>56</v>
      </c>
      <c r="H24" s="85" t="n">
        <v>51</v>
      </c>
      <c r="I24" s="85" t="n">
        <v>3530</v>
      </c>
      <c r="J24" s="85" t="n">
        <v>1448</v>
      </c>
      <c r="K24" s="88" t="n">
        <v>1596</v>
      </c>
      <c r="L24" s="213" t="n">
        <v>105</v>
      </c>
      <c r="M24" s="85" t="n">
        <v>420</v>
      </c>
      <c r="N24" s="214" t="n">
        <v>200</v>
      </c>
      <c r="O24" s="215"/>
      <c r="P24" s="86" t="n">
        <v>343</v>
      </c>
      <c r="Q24" s="85" t="n">
        <v>147</v>
      </c>
      <c r="R24" s="85" t="n">
        <v>14</v>
      </c>
      <c r="S24" s="85" t="n">
        <v>9</v>
      </c>
      <c r="T24" s="85" t="n">
        <v>63</v>
      </c>
      <c r="U24" s="85" t="n">
        <v>44</v>
      </c>
      <c r="V24" s="85" t="n">
        <v>1</v>
      </c>
      <c r="W24" s="85" t="n">
        <v>1</v>
      </c>
      <c r="X24" s="88" t="n">
        <v>61</v>
      </c>
      <c r="Y24" s="216" t="n">
        <v>43</v>
      </c>
      <c r="Z24" s="89"/>
      <c r="AA24" s="90" t="s">
        <v>38</v>
      </c>
    </row>
    <row r="25" s="94" customFormat="true" ht="15" hidden="false" customHeight="true" outlineLevel="0" collapsed="false">
      <c r="B25" s="217"/>
      <c r="C25" s="218" t="s">
        <v>39</v>
      </c>
      <c r="D25" s="218"/>
      <c r="E25" s="101" t="n">
        <v>8</v>
      </c>
      <c r="F25" s="219" t="n">
        <v>7</v>
      </c>
      <c r="G25" s="98" t="n">
        <v>3</v>
      </c>
      <c r="H25" s="98" t="n">
        <v>3</v>
      </c>
      <c r="I25" s="98" t="n">
        <v>810</v>
      </c>
      <c r="J25" s="98" t="n">
        <v>222</v>
      </c>
      <c r="K25" s="101" t="n">
        <v>596</v>
      </c>
      <c r="L25" s="219" t="n">
        <v>12</v>
      </c>
      <c r="M25" s="98" t="n">
        <v>42</v>
      </c>
      <c r="N25" s="220" t="n">
        <v>44</v>
      </c>
      <c r="O25" s="221"/>
      <c r="P25" s="99" t="n">
        <v>16</v>
      </c>
      <c r="Q25" s="98" t="n">
        <v>16</v>
      </c>
      <c r="R25" s="98" t="n">
        <v>0</v>
      </c>
      <c r="S25" s="98" t="n">
        <v>0</v>
      </c>
      <c r="T25" s="98" t="n">
        <v>26</v>
      </c>
      <c r="U25" s="98" t="n">
        <v>28</v>
      </c>
      <c r="V25" s="98" t="n">
        <v>0</v>
      </c>
      <c r="W25" s="98" t="n">
        <v>0</v>
      </c>
      <c r="X25" s="101" t="n">
        <v>26</v>
      </c>
      <c r="Y25" s="222" t="n">
        <v>28</v>
      </c>
      <c r="Z25" s="102"/>
      <c r="AA25" s="103" t="s">
        <v>39</v>
      </c>
    </row>
    <row r="26" s="64" customFormat="true" ht="15" hidden="false" customHeight="true" outlineLevel="0" collapsed="false">
      <c r="B26" s="223"/>
      <c r="C26" s="224" t="s">
        <v>40</v>
      </c>
      <c r="D26" s="224"/>
      <c r="E26" s="225" t="n">
        <f aca="false">E24-E25</f>
        <v>38</v>
      </c>
      <c r="F26" s="226" t="n">
        <f aca="false">F24-F25</f>
        <v>31</v>
      </c>
      <c r="G26" s="225" t="n">
        <f aca="false">G24-G25</f>
        <v>53</v>
      </c>
      <c r="H26" s="225" t="n">
        <f aca="false">H24-H25</f>
        <v>48</v>
      </c>
      <c r="I26" s="225" t="n">
        <f aca="false">I24-I25</f>
        <v>2720</v>
      </c>
      <c r="J26" s="225" t="n">
        <f aca="false">J24-J25</f>
        <v>1226</v>
      </c>
      <c r="K26" s="225" t="n">
        <f aca="false">K24-K25</f>
        <v>1000</v>
      </c>
      <c r="L26" s="225" t="n">
        <f aca="false">L24-L25</f>
        <v>93</v>
      </c>
      <c r="M26" s="225" t="n">
        <f aca="false">M24-M25</f>
        <v>378</v>
      </c>
      <c r="N26" s="227" t="n">
        <f aca="false">N24-N25</f>
        <v>156</v>
      </c>
      <c r="O26" s="226"/>
      <c r="P26" s="225" t="n">
        <f aca="false">P24-P25</f>
        <v>327</v>
      </c>
      <c r="Q26" s="225" t="n">
        <f aca="false">Q24-Q25</f>
        <v>131</v>
      </c>
      <c r="R26" s="225" t="n">
        <f aca="false">R24-R25</f>
        <v>14</v>
      </c>
      <c r="S26" s="225" t="n">
        <f aca="false">S24-S25</f>
        <v>9</v>
      </c>
      <c r="T26" s="225" t="n">
        <f aca="false">T24-T25</f>
        <v>37</v>
      </c>
      <c r="U26" s="225" t="n">
        <f aca="false">U24-U25</f>
        <v>16</v>
      </c>
      <c r="V26" s="225" t="n">
        <f aca="false">V24-V25</f>
        <v>1</v>
      </c>
      <c r="W26" s="225" t="n">
        <f aca="false">W24-W25</f>
        <v>1</v>
      </c>
      <c r="X26" s="225" t="n">
        <f aca="false">X24-X25</f>
        <v>35</v>
      </c>
      <c r="Y26" s="225" t="n">
        <f aca="false">Y24-Y25</f>
        <v>15</v>
      </c>
      <c r="Z26" s="110"/>
      <c r="AA26" s="111" t="s">
        <v>40</v>
      </c>
    </row>
    <row r="27" s="70" customFormat="true" ht="15" hidden="false" customHeight="true" outlineLevel="0" collapsed="false">
      <c r="B27" s="228"/>
      <c r="C27" s="229"/>
      <c r="D27" s="230" t="s">
        <v>41</v>
      </c>
      <c r="E27" s="231" t="n">
        <f aca="false">E26/530.046</f>
        <v>0.0716918908924886</v>
      </c>
      <c r="F27" s="231" t="n">
        <f aca="false">F26/530.046</f>
        <v>0.0584854899386091</v>
      </c>
      <c r="G27" s="231" t="n">
        <f aca="false">G26/530.046</f>
        <v>0.0999913215079446</v>
      </c>
      <c r="H27" s="231" t="n">
        <f aca="false">H26/530.046</f>
        <v>0.0905581779694593</v>
      </c>
      <c r="I27" s="231" t="n">
        <f aca="false">I26/530.046</f>
        <v>5.13163008493602</v>
      </c>
      <c r="J27" s="231" t="n">
        <f aca="false">J26/530.046</f>
        <v>2.3130067956366</v>
      </c>
      <c r="K27" s="231" t="n">
        <f aca="false">K26/530.046</f>
        <v>1.88662870769707</v>
      </c>
      <c r="L27" s="231" t="n">
        <f aca="false">L26/530.046</f>
        <v>0.175456469815827</v>
      </c>
      <c r="M27" s="231" t="n">
        <f aca="false">M26/530.046</f>
        <v>0.713145651509492</v>
      </c>
      <c r="N27" s="231" t="n">
        <f aca="false">N26/530.046</f>
        <v>0.294314078400743</v>
      </c>
      <c r="O27" s="231"/>
      <c r="P27" s="231" t="n">
        <f aca="false">P26/530.046</f>
        <v>0.616927587416941</v>
      </c>
      <c r="Q27" s="231" t="n">
        <f aca="false">Q26/530.046</f>
        <v>0.247148360708316</v>
      </c>
      <c r="R27" s="231" t="n">
        <f aca="false">R26/530.046</f>
        <v>0.0264128019077589</v>
      </c>
      <c r="S27" s="231" t="n">
        <f aca="false">S26/530.046</f>
        <v>0.0169796583692736</v>
      </c>
      <c r="T27" s="231" t="n">
        <f aca="false">T26/530.046</f>
        <v>0.0698052621847915</v>
      </c>
      <c r="U27" s="231" t="n">
        <f aca="false">U26/530.046</f>
        <v>0.0301860593231531</v>
      </c>
      <c r="V27" s="231" t="n">
        <f aca="false">V26/530.046</f>
        <v>0.00188662870769707</v>
      </c>
      <c r="W27" s="231" t="n">
        <f aca="false">W26/530.046</f>
        <v>0.00188662870769707</v>
      </c>
      <c r="X27" s="231" t="n">
        <f aca="false">X26/530.046</f>
        <v>0.0660320047693974</v>
      </c>
      <c r="Y27" s="231" t="n">
        <f aca="false">Y26/530.046</f>
        <v>0.028299430615456</v>
      </c>
      <c r="Z27" s="232"/>
      <c r="AA27" s="118" t="s">
        <v>41</v>
      </c>
      <c r="AB27" s="118"/>
    </row>
    <row r="28" customFormat="false" ht="15" hidden="false" customHeight="true" outlineLevel="0" collapsed="false">
      <c r="B28" s="233"/>
      <c r="C28" s="127" t="s">
        <v>42</v>
      </c>
      <c r="D28" s="127"/>
      <c r="E28" s="125" t="n">
        <v>19</v>
      </c>
      <c r="F28" s="234" t="n">
        <v>16</v>
      </c>
      <c r="G28" s="122" t="n">
        <v>5</v>
      </c>
      <c r="H28" s="122" t="n">
        <v>5</v>
      </c>
      <c r="I28" s="122" t="n">
        <v>4100</v>
      </c>
      <c r="J28" s="122" t="n">
        <v>1673</v>
      </c>
      <c r="K28" s="125" t="n">
        <v>1322</v>
      </c>
      <c r="L28" s="234" t="n">
        <v>106</v>
      </c>
      <c r="M28" s="122" t="n">
        <v>619</v>
      </c>
      <c r="N28" s="235" t="n">
        <v>307</v>
      </c>
      <c r="O28" s="123"/>
      <c r="P28" s="123" t="n">
        <v>464</v>
      </c>
      <c r="Q28" s="122" t="n">
        <v>139</v>
      </c>
      <c r="R28" s="122" t="n">
        <v>1</v>
      </c>
      <c r="S28" s="122" t="n">
        <v>1</v>
      </c>
      <c r="T28" s="122" t="n">
        <v>153</v>
      </c>
      <c r="U28" s="122" t="n">
        <v>166</v>
      </c>
      <c r="V28" s="122" t="n">
        <v>5</v>
      </c>
      <c r="W28" s="122" t="n">
        <v>1</v>
      </c>
      <c r="X28" s="125" t="n">
        <v>107</v>
      </c>
      <c r="Y28" s="137" t="n">
        <v>154</v>
      </c>
      <c r="Z28" s="126"/>
      <c r="AA28" s="127" t="s">
        <v>42</v>
      </c>
      <c r="AB28" s="1"/>
      <c r="AC28" s="1"/>
    </row>
    <row r="29" customFormat="false" ht="15" hidden="false" customHeight="true" outlineLevel="0" collapsed="false">
      <c r="B29" s="233"/>
      <c r="C29" s="127" t="s">
        <v>43</v>
      </c>
      <c r="D29" s="127"/>
      <c r="E29" s="125" t="n">
        <v>1</v>
      </c>
      <c r="F29" s="234" t="n">
        <v>1</v>
      </c>
      <c r="G29" s="122" t="n">
        <v>0</v>
      </c>
      <c r="H29" s="122" t="n">
        <v>1</v>
      </c>
      <c r="I29" s="122" t="n">
        <v>13</v>
      </c>
      <c r="J29" s="122" t="n">
        <v>9</v>
      </c>
      <c r="K29" s="125" t="n">
        <v>0</v>
      </c>
      <c r="L29" s="234" t="n">
        <v>0</v>
      </c>
      <c r="M29" s="122" t="n">
        <v>8</v>
      </c>
      <c r="N29" s="235" t="n">
        <v>7</v>
      </c>
      <c r="O29" s="123"/>
      <c r="P29" s="123" t="n">
        <v>1</v>
      </c>
      <c r="Q29" s="122" t="n">
        <v>1</v>
      </c>
      <c r="R29" s="122" t="n">
        <v>0</v>
      </c>
      <c r="S29" s="122" t="n">
        <v>0</v>
      </c>
      <c r="T29" s="122" t="n">
        <v>7</v>
      </c>
      <c r="U29" s="122" t="n">
        <v>6</v>
      </c>
      <c r="V29" s="122" t="n">
        <v>0</v>
      </c>
      <c r="W29" s="122" t="n">
        <v>0</v>
      </c>
      <c r="X29" s="125" t="n">
        <v>7</v>
      </c>
      <c r="Y29" s="137" t="n">
        <v>6</v>
      </c>
      <c r="Z29" s="126"/>
      <c r="AA29" s="127" t="s">
        <v>43</v>
      </c>
      <c r="AB29" s="1"/>
      <c r="AC29" s="1"/>
    </row>
    <row r="30" customFormat="false" ht="15" hidden="false" customHeight="true" outlineLevel="0" collapsed="false">
      <c r="B30" s="233"/>
      <c r="C30" s="127" t="s">
        <v>44</v>
      </c>
      <c r="D30" s="127"/>
      <c r="E30" s="125" t="n">
        <v>0</v>
      </c>
      <c r="F30" s="236" t="n">
        <v>0</v>
      </c>
      <c r="G30" s="122" t="n">
        <v>0</v>
      </c>
      <c r="H30" s="122" t="n">
        <v>0</v>
      </c>
      <c r="I30" s="122" t="n">
        <v>24</v>
      </c>
      <c r="J30" s="122" t="n">
        <v>25</v>
      </c>
      <c r="K30" s="125" t="n">
        <v>0</v>
      </c>
      <c r="L30" s="236" t="n">
        <v>0</v>
      </c>
      <c r="M30" s="122" t="n">
        <v>1</v>
      </c>
      <c r="N30" s="235" t="n">
        <v>1</v>
      </c>
      <c r="O30" s="123"/>
      <c r="P30" s="123" t="n">
        <v>0</v>
      </c>
      <c r="Q30" s="122" t="n">
        <v>0</v>
      </c>
      <c r="R30" s="122" t="n">
        <v>0</v>
      </c>
      <c r="S30" s="122" t="n">
        <v>0</v>
      </c>
      <c r="T30" s="122" t="n">
        <v>1</v>
      </c>
      <c r="U30" s="122" t="n">
        <v>1</v>
      </c>
      <c r="V30" s="122" t="n">
        <v>0</v>
      </c>
      <c r="W30" s="122" t="n">
        <v>0</v>
      </c>
      <c r="X30" s="125" t="n">
        <v>1</v>
      </c>
      <c r="Y30" s="237" t="n">
        <v>1</v>
      </c>
      <c r="Z30" s="126"/>
      <c r="AA30" s="127" t="s">
        <v>44</v>
      </c>
      <c r="AB30" s="1"/>
      <c r="AC30" s="1"/>
    </row>
    <row r="31" customFormat="false" ht="15" hidden="false" customHeight="true" outlineLevel="0" collapsed="false">
      <c r="B31" s="233"/>
      <c r="C31" s="127" t="s">
        <v>45</v>
      </c>
      <c r="D31" s="127"/>
      <c r="E31" s="125" t="n">
        <v>2</v>
      </c>
      <c r="F31" s="236" t="n">
        <v>2</v>
      </c>
      <c r="G31" s="122" t="n">
        <v>0</v>
      </c>
      <c r="H31" s="122" t="n">
        <v>0</v>
      </c>
      <c r="I31" s="122" t="n">
        <v>21</v>
      </c>
      <c r="J31" s="122" t="n">
        <v>22</v>
      </c>
      <c r="K31" s="125" t="n">
        <v>3</v>
      </c>
      <c r="L31" s="236" t="n">
        <v>3</v>
      </c>
      <c r="M31" s="122" t="n">
        <v>1</v>
      </c>
      <c r="N31" s="235" t="n">
        <v>1</v>
      </c>
      <c r="O31" s="123"/>
      <c r="P31" s="123" t="n">
        <v>1</v>
      </c>
      <c r="Q31" s="122" t="n">
        <v>1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X31" s="125" t="n">
        <v>0</v>
      </c>
      <c r="Y31" s="137" t="n">
        <v>0</v>
      </c>
      <c r="Z31" s="126"/>
      <c r="AA31" s="127" t="s">
        <v>45</v>
      </c>
      <c r="AB31" s="1"/>
      <c r="AC31" s="1"/>
    </row>
    <row r="32" customFormat="false" ht="15" hidden="false" customHeight="true" outlineLevel="0" collapsed="false">
      <c r="B32" s="233"/>
      <c r="C32" s="127" t="s">
        <v>46</v>
      </c>
      <c r="D32" s="127"/>
      <c r="E32" s="125" t="n">
        <v>2</v>
      </c>
      <c r="F32" s="236" t="n">
        <v>2</v>
      </c>
      <c r="G32" s="122" t="n">
        <v>0</v>
      </c>
      <c r="H32" s="122" t="n">
        <v>0</v>
      </c>
      <c r="I32" s="122" t="n">
        <v>143</v>
      </c>
      <c r="J32" s="122" t="n">
        <v>28</v>
      </c>
      <c r="K32" s="125" t="n">
        <v>1</v>
      </c>
      <c r="L32" s="236" t="n">
        <v>1</v>
      </c>
      <c r="M32" s="122" t="n">
        <v>5</v>
      </c>
      <c r="N32" s="235" t="n">
        <v>4</v>
      </c>
      <c r="O32" s="123"/>
      <c r="P32" s="123" t="n">
        <v>2</v>
      </c>
      <c r="Q32" s="122" t="n">
        <v>2</v>
      </c>
      <c r="R32" s="122" t="n">
        <v>0</v>
      </c>
      <c r="S32" s="122" t="n">
        <v>0</v>
      </c>
      <c r="T32" s="122" t="n">
        <v>3</v>
      </c>
      <c r="U32" s="122" t="n">
        <v>2</v>
      </c>
      <c r="V32" s="122" t="n">
        <v>0</v>
      </c>
      <c r="W32" s="122" t="n">
        <v>0</v>
      </c>
      <c r="X32" s="125" t="n">
        <v>1</v>
      </c>
      <c r="Y32" s="137" t="n">
        <v>1</v>
      </c>
      <c r="Z32" s="126"/>
      <c r="AA32" s="127" t="s">
        <v>46</v>
      </c>
      <c r="AB32" s="1"/>
      <c r="AC32" s="1"/>
    </row>
    <row r="33" customFormat="false" ht="15" hidden="false" customHeight="true" outlineLevel="0" collapsed="false">
      <c r="B33" s="233"/>
      <c r="C33" s="127" t="s">
        <v>47</v>
      </c>
      <c r="D33" s="127"/>
      <c r="E33" s="125" t="n">
        <v>1</v>
      </c>
      <c r="F33" s="236" t="n">
        <v>1</v>
      </c>
      <c r="G33" s="122" t="n">
        <v>0</v>
      </c>
      <c r="H33" s="122" t="n">
        <v>0</v>
      </c>
      <c r="I33" s="122" t="n">
        <v>96</v>
      </c>
      <c r="J33" s="122" t="n">
        <v>56</v>
      </c>
      <c r="K33" s="125" t="n">
        <v>34</v>
      </c>
      <c r="L33" s="236" t="n">
        <v>4</v>
      </c>
      <c r="M33" s="122" t="n">
        <v>8</v>
      </c>
      <c r="N33" s="235" t="n">
        <v>13</v>
      </c>
      <c r="O33" s="123"/>
      <c r="P33" s="123" t="n">
        <v>6</v>
      </c>
      <c r="Q33" s="122" t="n">
        <v>6</v>
      </c>
      <c r="R33" s="122" t="n">
        <v>0</v>
      </c>
      <c r="S33" s="122" t="n">
        <v>0</v>
      </c>
      <c r="T33" s="122" t="n">
        <v>2</v>
      </c>
      <c r="U33" s="122" t="n">
        <v>7</v>
      </c>
      <c r="V33" s="122" t="n">
        <v>0</v>
      </c>
      <c r="W33" s="122" t="n">
        <v>0</v>
      </c>
      <c r="X33" s="125" t="n">
        <v>2</v>
      </c>
      <c r="Y33" s="137" t="n">
        <v>7</v>
      </c>
      <c r="Z33" s="126"/>
      <c r="AA33" s="127" t="s">
        <v>47</v>
      </c>
      <c r="AB33" s="1"/>
      <c r="AC33" s="1"/>
    </row>
    <row r="34" customFormat="false" ht="15" hidden="false" customHeight="true" outlineLevel="0" collapsed="false">
      <c r="B34" s="233"/>
      <c r="C34" s="127" t="s">
        <v>48</v>
      </c>
      <c r="D34" s="127"/>
      <c r="E34" s="125" t="n">
        <v>1</v>
      </c>
      <c r="F34" s="234" t="n">
        <v>1</v>
      </c>
      <c r="G34" s="122" t="n">
        <v>0</v>
      </c>
      <c r="H34" s="122" t="n">
        <v>0</v>
      </c>
      <c r="I34" s="122" t="n">
        <v>89</v>
      </c>
      <c r="J34" s="122" t="n">
        <v>15</v>
      </c>
      <c r="K34" s="125" t="n">
        <v>1</v>
      </c>
      <c r="L34" s="236" t="n">
        <v>0</v>
      </c>
      <c r="M34" s="122" t="n">
        <v>13</v>
      </c>
      <c r="N34" s="235" t="n">
        <v>9</v>
      </c>
      <c r="O34" s="123"/>
      <c r="P34" s="123" t="n">
        <v>10</v>
      </c>
      <c r="Q34" s="122" t="n">
        <v>3</v>
      </c>
      <c r="R34" s="122" t="n">
        <v>2</v>
      </c>
      <c r="S34" s="122" t="n">
        <v>2</v>
      </c>
      <c r="T34" s="122" t="n">
        <v>1</v>
      </c>
      <c r="U34" s="122" t="n">
        <v>4</v>
      </c>
      <c r="V34" s="122" t="n">
        <v>0</v>
      </c>
      <c r="W34" s="122" t="n">
        <v>0</v>
      </c>
      <c r="X34" s="125" t="n">
        <v>1</v>
      </c>
      <c r="Y34" s="137" t="n">
        <v>4</v>
      </c>
      <c r="Z34" s="126"/>
      <c r="AA34" s="127" t="s">
        <v>48</v>
      </c>
      <c r="AB34" s="1"/>
      <c r="AC34" s="1"/>
    </row>
    <row r="35" customFormat="false" ht="15" hidden="false" customHeight="true" outlineLevel="0" collapsed="false">
      <c r="B35" s="233"/>
      <c r="C35" s="129" t="s">
        <v>49</v>
      </c>
      <c r="D35" s="129"/>
      <c r="E35" s="125" t="n">
        <v>0</v>
      </c>
      <c r="F35" s="236" t="n">
        <v>2</v>
      </c>
      <c r="G35" s="122" t="n">
        <v>1</v>
      </c>
      <c r="H35" s="122" t="n">
        <v>0</v>
      </c>
      <c r="I35" s="122" t="n">
        <v>122</v>
      </c>
      <c r="J35" s="122" t="n">
        <v>17</v>
      </c>
      <c r="K35" s="125" t="n">
        <v>1</v>
      </c>
      <c r="L35" s="236" t="n">
        <v>1</v>
      </c>
      <c r="M35" s="122" t="n">
        <v>4</v>
      </c>
      <c r="N35" s="235" t="n">
        <v>5</v>
      </c>
      <c r="O35" s="123"/>
      <c r="P35" s="123" t="n">
        <v>4</v>
      </c>
      <c r="Q35" s="122" t="n">
        <v>4</v>
      </c>
      <c r="R35" s="122" t="n">
        <v>0</v>
      </c>
      <c r="S35" s="122" t="n">
        <v>0</v>
      </c>
      <c r="T35" s="122" t="n">
        <v>0</v>
      </c>
      <c r="U35" s="122" t="n">
        <v>1</v>
      </c>
      <c r="V35" s="122" t="n">
        <v>0</v>
      </c>
      <c r="W35" s="122" t="n">
        <v>0</v>
      </c>
      <c r="X35" s="125" t="n">
        <v>0</v>
      </c>
      <c r="Y35" s="137" t="n">
        <v>1</v>
      </c>
      <c r="Z35" s="126"/>
      <c r="AA35" s="129" t="s">
        <v>49</v>
      </c>
      <c r="AB35" s="1"/>
      <c r="AC35" s="1"/>
    </row>
    <row r="36" customFormat="false" ht="15" hidden="false" customHeight="true" outlineLevel="0" collapsed="false">
      <c r="B36" s="233"/>
      <c r="C36" s="127" t="s">
        <v>50</v>
      </c>
      <c r="D36" s="127"/>
      <c r="E36" s="125" t="n">
        <v>3</v>
      </c>
      <c r="F36" s="234" t="n">
        <v>2</v>
      </c>
      <c r="G36" s="122" t="n">
        <v>3</v>
      </c>
      <c r="H36" s="122" t="n">
        <v>4</v>
      </c>
      <c r="I36" s="122" t="n">
        <v>459</v>
      </c>
      <c r="J36" s="122" t="n">
        <v>317</v>
      </c>
      <c r="K36" s="125" t="n">
        <v>109</v>
      </c>
      <c r="L36" s="234" t="n">
        <v>19</v>
      </c>
      <c r="M36" s="122" t="n">
        <v>43</v>
      </c>
      <c r="N36" s="235" t="n">
        <v>74</v>
      </c>
      <c r="O36" s="123"/>
      <c r="P36" s="123" t="n">
        <v>17</v>
      </c>
      <c r="Q36" s="122" t="n">
        <v>14</v>
      </c>
      <c r="R36" s="122" t="n">
        <v>2</v>
      </c>
      <c r="S36" s="122" t="n">
        <v>2</v>
      </c>
      <c r="T36" s="122" t="n">
        <v>24</v>
      </c>
      <c r="U36" s="122" t="n">
        <v>58</v>
      </c>
      <c r="V36" s="122" t="n">
        <v>0</v>
      </c>
      <c r="W36" s="122" t="n">
        <v>0</v>
      </c>
      <c r="X36" s="125" t="n">
        <v>21</v>
      </c>
      <c r="Y36" s="137" t="n">
        <v>55</v>
      </c>
      <c r="Z36" s="126"/>
      <c r="AA36" s="127" t="s">
        <v>50</v>
      </c>
      <c r="AB36" s="1"/>
      <c r="AC36" s="1"/>
    </row>
    <row r="37" customFormat="false" ht="15" hidden="false" customHeight="true" outlineLevel="0" collapsed="false">
      <c r="B37" s="233"/>
      <c r="C37" s="127" t="s">
        <v>51</v>
      </c>
      <c r="D37" s="127"/>
      <c r="E37" s="125" t="n">
        <v>0</v>
      </c>
      <c r="F37" s="236" t="n">
        <v>0</v>
      </c>
      <c r="G37" s="122" t="n">
        <v>2</v>
      </c>
      <c r="H37" s="122" t="n">
        <v>2</v>
      </c>
      <c r="I37" s="122" t="n">
        <v>1274</v>
      </c>
      <c r="J37" s="122" t="n">
        <v>474</v>
      </c>
      <c r="K37" s="125" t="n">
        <v>26</v>
      </c>
      <c r="L37" s="234" t="n">
        <v>11</v>
      </c>
      <c r="M37" s="122" t="n">
        <v>21</v>
      </c>
      <c r="N37" s="235" t="n">
        <v>27</v>
      </c>
      <c r="O37" s="123"/>
      <c r="P37" s="123" t="n">
        <v>14</v>
      </c>
      <c r="Q37" s="122" t="n">
        <v>14</v>
      </c>
      <c r="R37" s="122" t="n">
        <v>0</v>
      </c>
      <c r="S37" s="122" t="n">
        <v>0</v>
      </c>
      <c r="T37" s="122" t="n">
        <v>7</v>
      </c>
      <c r="U37" s="122" t="n">
        <v>13</v>
      </c>
      <c r="V37" s="122" t="n">
        <v>0</v>
      </c>
      <c r="W37" s="122" t="n">
        <v>0</v>
      </c>
      <c r="X37" s="125" t="n">
        <v>7</v>
      </c>
      <c r="Y37" s="137" t="n">
        <v>13</v>
      </c>
      <c r="Z37" s="126"/>
      <c r="AA37" s="127" t="s">
        <v>51</v>
      </c>
      <c r="AB37" s="1"/>
      <c r="AC37" s="1"/>
    </row>
    <row r="38" customFormat="false" ht="15" hidden="false" customHeight="true" outlineLevel="0" collapsed="false">
      <c r="B38" s="233"/>
      <c r="C38" s="127" t="s">
        <v>52</v>
      </c>
      <c r="D38" s="127"/>
      <c r="E38" s="125" t="n">
        <v>0</v>
      </c>
      <c r="F38" s="236" t="n">
        <v>0</v>
      </c>
      <c r="G38" s="122" t="n">
        <v>0</v>
      </c>
      <c r="H38" s="122" t="n">
        <v>0</v>
      </c>
      <c r="I38" s="122" t="n">
        <v>5</v>
      </c>
      <c r="J38" s="122" t="n">
        <v>4</v>
      </c>
      <c r="K38" s="125" t="n">
        <v>0</v>
      </c>
      <c r="L38" s="234" t="n">
        <v>0</v>
      </c>
      <c r="M38" s="122" t="n">
        <v>0</v>
      </c>
      <c r="N38" s="235" t="n">
        <v>0</v>
      </c>
      <c r="O38" s="123"/>
      <c r="P38" s="123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5" t="n">
        <v>0</v>
      </c>
      <c r="Y38" s="237" t="n">
        <v>0</v>
      </c>
      <c r="Z38" s="126"/>
      <c r="AA38" s="127" t="s">
        <v>52</v>
      </c>
      <c r="AB38" s="1"/>
      <c r="AC38" s="1"/>
    </row>
    <row r="39" customFormat="false" ht="15" hidden="false" customHeight="true" outlineLevel="0" collapsed="false">
      <c r="B39" s="233"/>
      <c r="C39" s="127" t="s">
        <v>53</v>
      </c>
      <c r="D39" s="127"/>
      <c r="E39" s="125" t="n">
        <v>2</v>
      </c>
      <c r="F39" s="234" t="n">
        <v>2</v>
      </c>
      <c r="G39" s="122" t="n">
        <v>0</v>
      </c>
      <c r="H39" s="122" t="n">
        <v>0</v>
      </c>
      <c r="I39" s="122" t="n">
        <v>100</v>
      </c>
      <c r="J39" s="122" t="n">
        <v>97</v>
      </c>
      <c r="K39" s="125" t="n">
        <v>11</v>
      </c>
      <c r="L39" s="234" t="n">
        <v>8</v>
      </c>
      <c r="M39" s="122" t="n">
        <v>8</v>
      </c>
      <c r="N39" s="235" t="n">
        <v>10</v>
      </c>
      <c r="O39" s="123"/>
      <c r="P39" s="123" t="n">
        <v>8</v>
      </c>
      <c r="Q39" s="122" t="n">
        <v>10</v>
      </c>
      <c r="R39" s="122" t="n">
        <v>0</v>
      </c>
      <c r="S39" s="122" t="n">
        <v>0</v>
      </c>
      <c r="T39" s="122" t="n">
        <v>0</v>
      </c>
      <c r="U39" s="122" t="n">
        <v>0</v>
      </c>
      <c r="V39" s="122" t="n">
        <v>0</v>
      </c>
      <c r="W39" s="122" t="n">
        <v>0</v>
      </c>
      <c r="X39" s="125" t="n">
        <v>0</v>
      </c>
      <c r="Y39" s="237" t="n">
        <v>0</v>
      </c>
      <c r="Z39" s="126"/>
      <c r="AA39" s="127" t="s">
        <v>53</v>
      </c>
      <c r="AB39" s="1"/>
      <c r="AC39" s="1"/>
    </row>
    <row r="40" customFormat="false" ht="15" hidden="false" customHeight="true" outlineLevel="0" collapsed="false">
      <c r="B40" s="210" t="s">
        <v>54</v>
      </c>
      <c r="C40" s="210"/>
      <c r="D40" s="210"/>
      <c r="E40" s="79" t="n">
        <v>1</v>
      </c>
      <c r="F40" s="78" t="n">
        <v>1</v>
      </c>
      <c r="G40" s="77" t="n">
        <v>0</v>
      </c>
      <c r="H40" s="77" t="n">
        <v>0</v>
      </c>
      <c r="I40" s="77" t="n">
        <v>370</v>
      </c>
      <c r="J40" s="77" t="n">
        <v>102</v>
      </c>
      <c r="K40" s="77" t="n">
        <v>12</v>
      </c>
      <c r="L40" s="77" t="n">
        <v>5</v>
      </c>
      <c r="M40" s="77" t="n">
        <v>15</v>
      </c>
      <c r="N40" s="211" t="n">
        <v>11</v>
      </c>
      <c r="O40" s="123"/>
      <c r="P40" s="78" t="n">
        <v>8</v>
      </c>
      <c r="Q40" s="77" t="n">
        <v>7</v>
      </c>
      <c r="R40" s="77" t="n">
        <v>0</v>
      </c>
      <c r="S40" s="77" t="n">
        <v>0</v>
      </c>
      <c r="T40" s="77" t="n">
        <v>7</v>
      </c>
      <c r="U40" s="77" t="n">
        <v>4</v>
      </c>
      <c r="V40" s="77" t="n">
        <v>0</v>
      </c>
      <c r="W40" s="77" t="n">
        <v>0</v>
      </c>
      <c r="X40" s="77" t="n">
        <v>4</v>
      </c>
      <c r="Y40" s="77" t="n">
        <v>3</v>
      </c>
      <c r="Z40" s="80" t="s">
        <v>54</v>
      </c>
      <c r="AA40" s="80"/>
      <c r="AB40" s="1"/>
      <c r="AC40" s="1"/>
    </row>
    <row r="41" customFormat="false" ht="15" hidden="false" customHeight="true" outlineLevel="0" collapsed="false">
      <c r="B41" s="233"/>
      <c r="C41" s="127" t="s">
        <v>55</v>
      </c>
      <c r="D41" s="127"/>
      <c r="E41" s="125" t="n">
        <v>0</v>
      </c>
      <c r="F41" s="123" t="n">
        <v>0</v>
      </c>
      <c r="G41" s="122" t="n">
        <v>0</v>
      </c>
      <c r="H41" s="122" t="n">
        <v>0</v>
      </c>
      <c r="I41" s="122" t="n">
        <v>39</v>
      </c>
      <c r="J41" s="122" t="n">
        <v>11</v>
      </c>
      <c r="K41" s="125" t="n">
        <v>0</v>
      </c>
      <c r="L41" s="236" t="n">
        <v>0</v>
      </c>
      <c r="M41" s="122" t="n">
        <v>5</v>
      </c>
      <c r="N41" s="235" t="n">
        <v>3</v>
      </c>
      <c r="O41" s="48"/>
      <c r="P41" s="123" t="n">
        <v>3</v>
      </c>
      <c r="Q41" s="122" t="n">
        <v>2</v>
      </c>
      <c r="R41" s="122" t="n">
        <v>0</v>
      </c>
      <c r="S41" s="122" t="n">
        <v>0</v>
      </c>
      <c r="T41" s="122" t="n">
        <v>2</v>
      </c>
      <c r="U41" s="122" t="n">
        <v>1</v>
      </c>
      <c r="V41" s="122" t="n">
        <v>0</v>
      </c>
      <c r="W41" s="122" t="n">
        <v>0</v>
      </c>
      <c r="X41" s="125" t="n">
        <v>0</v>
      </c>
      <c r="Y41" s="237" t="n">
        <v>0</v>
      </c>
      <c r="Z41" s="126"/>
      <c r="AA41" s="127" t="s">
        <v>55</v>
      </c>
      <c r="AB41" s="1"/>
      <c r="AC41" s="1"/>
    </row>
    <row r="42" customFormat="false" ht="15" hidden="false" customHeight="true" outlineLevel="0" collapsed="false">
      <c r="B42" s="233"/>
      <c r="C42" s="127" t="s">
        <v>56</v>
      </c>
      <c r="D42" s="127"/>
      <c r="E42" s="125" t="n">
        <v>1</v>
      </c>
      <c r="F42" s="123" t="n">
        <v>1</v>
      </c>
      <c r="G42" s="122" t="n">
        <v>0</v>
      </c>
      <c r="H42" s="122" t="n">
        <v>0</v>
      </c>
      <c r="I42" s="122" t="n">
        <v>5</v>
      </c>
      <c r="J42" s="122" t="n">
        <v>5</v>
      </c>
      <c r="K42" s="125" t="n">
        <v>0</v>
      </c>
      <c r="L42" s="236" t="n">
        <v>0</v>
      </c>
      <c r="M42" s="122" t="n">
        <v>0</v>
      </c>
      <c r="N42" s="235" t="n">
        <v>0</v>
      </c>
      <c r="O42" s="123"/>
      <c r="P42" s="123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5" t="n">
        <v>0</v>
      </c>
      <c r="Y42" s="237" t="n">
        <v>0</v>
      </c>
      <c r="Z42" s="126"/>
      <c r="AA42" s="127" t="s">
        <v>56</v>
      </c>
      <c r="AB42" s="1"/>
      <c r="AC42" s="1"/>
    </row>
    <row r="43" customFormat="false" ht="15" hidden="false" customHeight="true" outlineLevel="0" collapsed="false">
      <c r="B43" s="233"/>
      <c r="C43" s="127" t="s">
        <v>57</v>
      </c>
      <c r="D43" s="127"/>
      <c r="E43" s="125" t="n">
        <v>0</v>
      </c>
      <c r="F43" s="124" t="n">
        <v>0</v>
      </c>
      <c r="G43" s="122" t="n">
        <v>0</v>
      </c>
      <c r="H43" s="122" t="n">
        <v>0</v>
      </c>
      <c r="I43" s="122" t="n">
        <v>294</v>
      </c>
      <c r="J43" s="122" t="n">
        <v>55</v>
      </c>
      <c r="K43" s="125" t="n">
        <v>11</v>
      </c>
      <c r="L43" s="234" t="n">
        <v>4</v>
      </c>
      <c r="M43" s="122" t="n">
        <v>4</v>
      </c>
      <c r="N43" s="235" t="n">
        <v>2</v>
      </c>
      <c r="O43" s="123"/>
      <c r="P43" s="123" t="n">
        <v>1</v>
      </c>
      <c r="Q43" s="122" t="n">
        <v>1</v>
      </c>
      <c r="R43" s="122" t="n">
        <v>0</v>
      </c>
      <c r="S43" s="122" t="n">
        <v>0</v>
      </c>
      <c r="T43" s="122" t="n">
        <v>3</v>
      </c>
      <c r="U43" s="122" t="n">
        <v>1</v>
      </c>
      <c r="V43" s="122" t="n">
        <v>0</v>
      </c>
      <c r="W43" s="122" t="n">
        <v>0</v>
      </c>
      <c r="X43" s="125" t="n">
        <v>3</v>
      </c>
      <c r="Y43" s="237" t="n">
        <v>1</v>
      </c>
      <c r="Z43" s="126"/>
      <c r="AA43" s="127" t="s">
        <v>57</v>
      </c>
      <c r="AB43" s="1"/>
      <c r="AC43" s="1"/>
    </row>
    <row r="44" customFormat="false" ht="15" hidden="false" customHeight="true" outlineLevel="0" collapsed="false">
      <c r="B44" s="233"/>
      <c r="C44" s="127" t="s">
        <v>58</v>
      </c>
      <c r="D44" s="127"/>
      <c r="E44" s="125" t="n">
        <v>0</v>
      </c>
      <c r="F44" s="124" t="n">
        <v>0</v>
      </c>
      <c r="G44" s="122" t="n">
        <v>0</v>
      </c>
      <c r="H44" s="122" t="n">
        <v>0</v>
      </c>
      <c r="I44" s="122" t="n">
        <v>2</v>
      </c>
      <c r="J44" s="122" t="n">
        <v>2</v>
      </c>
      <c r="K44" s="125" t="n">
        <v>0</v>
      </c>
      <c r="L44" s="236" t="n">
        <v>0</v>
      </c>
      <c r="M44" s="122" t="n">
        <v>0</v>
      </c>
      <c r="N44" s="235" t="n">
        <v>0</v>
      </c>
      <c r="O44" s="123"/>
      <c r="P44" s="123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5" t="n">
        <v>0</v>
      </c>
      <c r="Y44" s="237" t="n">
        <v>0</v>
      </c>
      <c r="Z44" s="126"/>
      <c r="AA44" s="127" t="s">
        <v>58</v>
      </c>
      <c r="AB44" s="1"/>
      <c r="AC44" s="1"/>
    </row>
    <row r="45" customFormat="false" ht="15" hidden="false" customHeight="true" outlineLevel="0" collapsed="false">
      <c r="B45" s="233"/>
      <c r="C45" s="127" t="s">
        <v>59</v>
      </c>
      <c r="D45" s="127"/>
      <c r="E45" s="125" t="n">
        <v>0</v>
      </c>
      <c r="F45" s="124" t="n">
        <v>0</v>
      </c>
      <c r="G45" s="122" t="n">
        <v>0</v>
      </c>
      <c r="H45" s="122" t="n">
        <v>0</v>
      </c>
      <c r="I45" s="122" t="n">
        <v>9</v>
      </c>
      <c r="J45" s="122" t="n">
        <v>9</v>
      </c>
      <c r="K45" s="125" t="n">
        <v>0</v>
      </c>
      <c r="L45" s="236" t="n">
        <v>0</v>
      </c>
      <c r="M45" s="122" t="n">
        <v>2</v>
      </c>
      <c r="N45" s="235" t="n">
        <v>3</v>
      </c>
      <c r="O45" s="123"/>
      <c r="P45" s="123" t="n">
        <v>1</v>
      </c>
      <c r="Q45" s="122" t="n">
        <v>1</v>
      </c>
      <c r="R45" s="122" t="n">
        <v>0</v>
      </c>
      <c r="S45" s="122" t="n">
        <v>0</v>
      </c>
      <c r="T45" s="122" t="n">
        <v>1</v>
      </c>
      <c r="U45" s="122" t="n">
        <v>2</v>
      </c>
      <c r="V45" s="122" t="n">
        <v>0</v>
      </c>
      <c r="W45" s="122" t="n">
        <v>0</v>
      </c>
      <c r="X45" s="125" t="n">
        <v>1</v>
      </c>
      <c r="Y45" s="237" t="n">
        <v>2</v>
      </c>
      <c r="Z45" s="126"/>
      <c r="AA45" s="127" t="s">
        <v>59</v>
      </c>
      <c r="AB45" s="1"/>
      <c r="AC45" s="1"/>
    </row>
    <row r="46" customFormat="false" ht="15" hidden="false" customHeight="true" outlineLevel="0" collapsed="false">
      <c r="B46" s="233"/>
      <c r="C46" s="127" t="s">
        <v>53</v>
      </c>
      <c r="D46" s="127"/>
      <c r="E46" s="125" t="n">
        <v>0</v>
      </c>
      <c r="F46" s="124" t="n">
        <v>0</v>
      </c>
      <c r="G46" s="122" t="n">
        <v>0</v>
      </c>
      <c r="H46" s="122" t="n">
        <v>0</v>
      </c>
      <c r="I46" s="122" t="n">
        <v>21</v>
      </c>
      <c r="J46" s="122" t="n">
        <v>20</v>
      </c>
      <c r="K46" s="125" t="n">
        <v>1</v>
      </c>
      <c r="L46" s="234" t="n">
        <v>1</v>
      </c>
      <c r="M46" s="122" t="n">
        <v>4</v>
      </c>
      <c r="N46" s="235" t="n">
        <v>3</v>
      </c>
      <c r="O46" s="123"/>
      <c r="P46" s="123" t="n">
        <v>3</v>
      </c>
      <c r="Q46" s="122" t="n">
        <v>3</v>
      </c>
      <c r="R46" s="122" t="n">
        <v>0</v>
      </c>
      <c r="S46" s="122" t="n">
        <v>0</v>
      </c>
      <c r="T46" s="122" t="n">
        <v>1</v>
      </c>
      <c r="U46" s="122" t="n">
        <v>0</v>
      </c>
      <c r="V46" s="122" t="n">
        <v>0</v>
      </c>
      <c r="W46" s="122" t="n">
        <v>0</v>
      </c>
      <c r="X46" s="125" t="n">
        <v>0</v>
      </c>
      <c r="Y46" s="137" t="n">
        <v>0</v>
      </c>
      <c r="Z46" s="126"/>
      <c r="AA46" s="127" t="s">
        <v>53</v>
      </c>
      <c r="AB46" s="1"/>
      <c r="AC46" s="1"/>
    </row>
    <row r="47" customFormat="false" ht="15" hidden="false" customHeight="true" outlineLevel="0" collapsed="false">
      <c r="B47" s="210" t="s">
        <v>60</v>
      </c>
      <c r="C47" s="210"/>
      <c r="D47" s="210"/>
      <c r="E47" s="79" t="n">
        <v>5</v>
      </c>
      <c r="F47" s="78" t="n">
        <v>4</v>
      </c>
      <c r="G47" s="77" t="n">
        <v>1</v>
      </c>
      <c r="H47" s="77" t="n">
        <v>6</v>
      </c>
      <c r="I47" s="77" t="n">
        <v>2115</v>
      </c>
      <c r="J47" s="77" t="n">
        <v>709</v>
      </c>
      <c r="K47" s="77" t="n">
        <v>215</v>
      </c>
      <c r="L47" s="77" t="n">
        <v>66</v>
      </c>
      <c r="M47" s="77" t="n">
        <v>47</v>
      </c>
      <c r="N47" s="211" t="n">
        <v>47</v>
      </c>
      <c r="O47" s="123"/>
      <c r="P47" s="78" t="n">
        <v>35</v>
      </c>
      <c r="Q47" s="77" t="n">
        <v>36</v>
      </c>
      <c r="R47" s="77" t="n">
        <v>2</v>
      </c>
      <c r="S47" s="77" t="n">
        <v>2</v>
      </c>
      <c r="T47" s="77" t="n">
        <v>10</v>
      </c>
      <c r="U47" s="77" t="n">
        <v>9</v>
      </c>
      <c r="V47" s="77" t="n">
        <v>2</v>
      </c>
      <c r="W47" s="77" t="n">
        <v>1</v>
      </c>
      <c r="X47" s="77" t="n">
        <v>6</v>
      </c>
      <c r="Y47" s="77" t="n">
        <v>7</v>
      </c>
      <c r="Z47" s="80" t="s">
        <v>60</v>
      </c>
      <c r="AA47" s="80"/>
      <c r="AB47" s="1"/>
      <c r="AC47" s="1"/>
    </row>
    <row r="48" customFormat="false" ht="15" hidden="false" customHeight="true" outlineLevel="0" collapsed="false">
      <c r="B48" s="238" t="s">
        <v>61</v>
      </c>
      <c r="C48" s="239"/>
      <c r="D48" s="127" t="s">
        <v>62</v>
      </c>
      <c r="E48" s="125" t="n">
        <v>0</v>
      </c>
      <c r="F48" s="123" t="n">
        <v>0</v>
      </c>
      <c r="G48" s="122" t="n">
        <v>0</v>
      </c>
      <c r="H48" s="122" t="n">
        <v>0</v>
      </c>
      <c r="I48" s="122" t="n">
        <v>16</v>
      </c>
      <c r="J48" s="134" t="n">
        <v>20</v>
      </c>
      <c r="K48" s="122" t="n">
        <v>2</v>
      </c>
      <c r="L48" s="122" t="n">
        <v>2</v>
      </c>
      <c r="M48" s="122" t="n">
        <v>0</v>
      </c>
      <c r="N48" s="235" t="n">
        <v>0</v>
      </c>
      <c r="O48" s="48"/>
      <c r="P48" s="123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5" t="n">
        <v>0</v>
      </c>
      <c r="Y48" s="123" t="n">
        <v>0</v>
      </c>
      <c r="Z48" s="138"/>
      <c r="AA48" s="127" t="s">
        <v>62</v>
      </c>
      <c r="AB48" s="1"/>
      <c r="AC48" s="131" t="s">
        <v>61</v>
      </c>
    </row>
    <row r="49" customFormat="false" ht="15" hidden="false" customHeight="true" outlineLevel="0" collapsed="false">
      <c r="B49" s="238"/>
      <c r="C49" s="239"/>
      <c r="D49" s="127" t="s">
        <v>63</v>
      </c>
      <c r="E49" s="125" t="n">
        <v>0</v>
      </c>
      <c r="F49" s="123" t="n">
        <v>0</v>
      </c>
      <c r="G49" s="122" t="n">
        <v>0</v>
      </c>
      <c r="H49" s="122" t="n">
        <v>0</v>
      </c>
      <c r="I49" s="122" t="n">
        <v>1</v>
      </c>
      <c r="J49" s="134" t="n">
        <v>1</v>
      </c>
      <c r="K49" s="122" t="n">
        <v>0</v>
      </c>
      <c r="L49" s="122" t="n">
        <v>0</v>
      </c>
      <c r="M49" s="122" t="n">
        <v>0</v>
      </c>
      <c r="N49" s="235" t="n">
        <v>0</v>
      </c>
      <c r="O49" s="123"/>
      <c r="P49" s="123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5" t="n">
        <v>0</v>
      </c>
      <c r="Y49" s="123" t="n">
        <v>0</v>
      </c>
      <c r="Z49" s="138"/>
      <c r="AA49" s="127" t="s">
        <v>63</v>
      </c>
      <c r="AB49" s="1"/>
      <c r="AC49" s="131"/>
    </row>
    <row r="50" customFormat="false" ht="15" hidden="false" customHeight="true" outlineLevel="0" collapsed="false">
      <c r="B50" s="238"/>
      <c r="C50" s="239"/>
      <c r="D50" s="127" t="s">
        <v>64</v>
      </c>
      <c r="E50" s="125" t="n">
        <v>0</v>
      </c>
      <c r="F50" s="123" t="n">
        <v>0</v>
      </c>
      <c r="G50" s="122" t="n">
        <v>0</v>
      </c>
      <c r="H50" s="122" t="n">
        <v>0</v>
      </c>
      <c r="I50" s="122" t="n">
        <v>15</v>
      </c>
      <c r="J50" s="134" t="n">
        <v>11</v>
      </c>
      <c r="K50" s="122" t="n">
        <v>5</v>
      </c>
      <c r="L50" s="122" t="n">
        <v>3</v>
      </c>
      <c r="M50" s="122" t="n">
        <v>2</v>
      </c>
      <c r="N50" s="235" t="n">
        <v>1</v>
      </c>
      <c r="O50" s="123"/>
      <c r="P50" s="123" t="n">
        <v>0</v>
      </c>
      <c r="Q50" s="122" t="n">
        <v>0</v>
      </c>
      <c r="R50" s="122" t="n">
        <v>0</v>
      </c>
      <c r="S50" s="122" t="n">
        <v>0</v>
      </c>
      <c r="T50" s="122" t="n">
        <v>2</v>
      </c>
      <c r="U50" s="122" t="n">
        <v>1</v>
      </c>
      <c r="V50" s="240" t="n">
        <v>2</v>
      </c>
      <c r="W50" s="122" t="n">
        <v>1</v>
      </c>
      <c r="X50" s="125" t="n">
        <v>0</v>
      </c>
      <c r="Y50" s="123" t="n">
        <v>0</v>
      </c>
      <c r="Z50" s="138"/>
      <c r="AA50" s="127" t="s">
        <v>64</v>
      </c>
      <c r="AB50" s="1"/>
      <c r="AC50" s="131"/>
    </row>
    <row r="51" customFormat="false" ht="15" hidden="false" customHeight="true" outlineLevel="0" collapsed="false">
      <c r="B51" s="238"/>
      <c r="C51" s="239"/>
      <c r="D51" s="127" t="s">
        <v>53</v>
      </c>
      <c r="E51" s="125" t="n">
        <v>1</v>
      </c>
      <c r="F51" s="123" t="n">
        <v>1</v>
      </c>
      <c r="G51" s="122" t="n">
        <v>0</v>
      </c>
      <c r="H51" s="122" t="n">
        <v>1</v>
      </c>
      <c r="I51" s="122" t="n">
        <v>45</v>
      </c>
      <c r="J51" s="134" t="n">
        <v>43</v>
      </c>
      <c r="K51" s="122" t="n">
        <v>4</v>
      </c>
      <c r="L51" s="122" t="n">
        <v>4</v>
      </c>
      <c r="M51" s="122" t="n">
        <v>7</v>
      </c>
      <c r="N51" s="235" t="n">
        <v>7</v>
      </c>
      <c r="O51" s="123"/>
      <c r="P51" s="124" t="n">
        <v>7</v>
      </c>
      <c r="Q51" s="122" t="n">
        <v>7</v>
      </c>
      <c r="R51" s="122" t="n">
        <v>0</v>
      </c>
      <c r="S51" s="122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5" t="n">
        <v>0</v>
      </c>
      <c r="Y51" s="123" t="n">
        <v>0</v>
      </c>
      <c r="Z51" s="138"/>
      <c r="AA51" s="127" t="s">
        <v>53</v>
      </c>
      <c r="AB51" s="1"/>
      <c r="AC51" s="131"/>
    </row>
    <row r="52" customFormat="false" ht="15" hidden="false" customHeight="true" outlineLevel="0" collapsed="false">
      <c r="B52" s="241"/>
      <c r="C52" s="127" t="s">
        <v>65</v>
      </c>
      <c r="D52" s="127"/>
      <c r="E52" s="125" t="n">
        <v>0</v>
      </c>
      <c r="F52" s="123" t="n">
        <v>0</v>
      </c>
      <c r="G52" s="122" t="n">
        <v>0</v>
      </c>
      <c r="H52" s="122" t="n">
        <v>0</v>
      </c>
      <c r="I52" s="122" t="n">
        <v>229</v>
      </c>
      <c r="J52" s="122" t="n">
        <v>4</v>
      </c>
      <c r="K52" s="122" t="n">
        <v>0</v>
      </c>
      <c r="L52" s="122" t="n">
        <v>0</v>
      </c>
      <c r="M52" s="122" t="n">
        <v>0</v>
      </c>
      <c r="N52" s="235" t="n">
        <v>1</v>
      </c>
      <c r="O52" s="123"/>
      <c r="P52" s="123" t="n">
        <v>0</v>
      </c>
      <c r="Q52" s="122" t="n">
        <v>1</v>
      </c>
      <c r="R52" s="122" t="n">
        <v>0</v>
      </c>
      <c r="S52" s="122" t="n">
        <v>0</v>
      </c>
      <c r="T52" s="122" t="n">
        <v>0</v>
      </c>
      <c r="U52" s="122" t="n">
        <v>0</v>
      </c>
      <c r="V52" s="242" t="n">
        <v>0</v>
      </c>
      <c r="W52" s="122" t="n">
        <v>0</v>
      </c>
      <c r="X52" s="125" t="n">
        <v>0</v>
      </c>
      <c r="Y52" s="123" t="n">
        <v>0</v>
      </c>
      <c r="Z52" s="141"/>
      <c r="AA52" s="127" t="s">
        <v>65</v>
      </c>
      <c r="AB52" s="1"/>
      <c r="AC52" s="1"/>
    </row>
    <row r="53" customFormat="false" ht="15" hidden="false" customHeight="true" outlineLevel="0" collapsed="false">
      <c r="B53" s="241"/>
      <c r="C53" s="127" t="s">
        <v>66</v>
      </c>
      <c r="D53" s="127"/>
      <c r="E53" s="125" t="n">
        <v>2</v>
      </c>
      <c r="F53" s="123" t="n">
        <v>2</v>
      </c>
      <c r="G53" s="122" t="n">
        <v>1</v>
      </c>
      <c r="H53" s="122" t="n">
        <v>3</v>
      </c>
      <c r="I53" s="122" t="n">
        <v>1391</v>
      </c>
      <c r="J53" s="122" t="n">
        <v>360</v>
      </c>
      <c r="K53" s="122" t="n">
        <v>139</v>
      </c>
      <c r="L53" s="122" t="n">
        <v>36</v>
      </c>
      <c r="M53" s="122" t="n">
        <v>20</v>
      </c>
      <c r="N53" s="235" t="n">
        <v>19</v>
      </c>
      <c r="O53" s="123"/>
      <c r="P53" s="123" t="n">
        <v>17</v>
      </c>
      <c r="Q53" s="122" t="n">
        <v>16</v>
      </c>
      <c r="R53" s="122" t="n">
        <v>2</v>
      </c>
      <c r="S53" s="122" t="n">
        <v>2</v>
      </c>
      <c r="T53" s="122" t="n">
        <v>1</v>
      </c>
      <c r="U53" s="122" t="n">
        <v>1</v>
      </c>
      <c r="V53" s="122" t="n">
        <v>0</v>
      </c>
      <c r="W53" s="122" t="n">
        <v>0</v>
      </c>
      <c r="X53" s="125" t="n">
        <v>1</v>
      </c>
      <c r="Y53" s="123" t="n">
        <v>1</v>
      </c>
      <c r="Z53" s="141"/>
      <c r="AA53" s="127" t="s">
        <v>66</v>
      </c>
      <c r="AB53" s="1"/>
      <c r="AC53" s="1"/>
    </row>
    <row r="54" customFormat="false" ht="15" hidden="false" customHeight="true" outlineLevel="0" collapsed="false">
      <c r="B54" s="241"/>
      <c r="C54" s="127" t="s">
        <v>53</v>
      </c>
      <c r="D54" s="127"/>
      <c r="E54" s="125" t="n">
        <v>2</v>
      </c>
      <c r="F54" s="123" t="n">
        <v>1</v>
      </c>
      <c r="G54" s="122" t="n">
        <v>0</v>
      </c>
      <c r="H54" s="122" t="n">
        <v>2</v>
      </c>
      <c r="I54" s="122" t="n">
        <v>418</v>
      </c>
      <c r="J54" s="122" t="n">
        <v>270</v>
      </c>
      <c r="K54" s="122" t="n">
        <v>65</v>
      </c>
      <c r="L54" s="122" t="n">
        <v>21</v>
      </c>
      <c r="M54" s="122" t="n">
        <v>18</v>
      </c>
      <c r="N54" s="235" t="n">
        <v>19</v>
      </c>
      <c r="O54" s="123"/>
      <c r="P54" s="123" t="n">
        <v>11</v>
      </c>
      <c r="Q54" s="122" t="n">
        <v>12</v>
      </c>
      <c r="R54" s="122" t="n">
        <v>0</v>
      </c>
      <c r="S54" s="122" t="n">
        <v>0</v>
      </c>
      <c r="T54" s="122" t="n">
        <v>7</v>
      </c>
      <c r="U54" s="122" t="n">
        <v>7</v>
      </c>
      <c r="V54" s="122" t="n">
        <v>0</v>
      </c>
      <c r="W54" s="122" t="n">
        <v>0</v>
      </c>
      <c r="X54" s="125" t="n">
        <v>5</v>
      </c>
      <c r="Y54" s="123" t="n">
        <v>6</v>
      </c>
      <c r="Z54" s="141"/>
      <c r="AA54" s="127" t="s">
        <v>53</v>
      </c>
      <c r="AB54" s="1"/>
      <c r="AC54" s="1"/>
    </row>
    <row r="55" customFormat="false" ht="15" hidden="false" customHeight="true" outlineLevel="0" collapsed="false">
      <c r="B55" s="210" t="s">
        <v>67</v>
      </c>
      <c r="C55" s="210"/>
      <c r="D55" s="210"/>
      <c r="E55" s="79" t="n">
        <v>0</v>
      </c>
      <c r="F55" s="78" t="n">
        <v>0</v>
      </c>
      <c r="G55" s="77" t="n">
        <v>0</v>
      </c>
      <c r="H55" s="77" t="n">
        <v>0</v>
      </c>
      <c r="I55" s="77" t="n">
        <v>169</v>
      </c>
      <c r="J55" s="77" t="n">
        <v>36</v>
      </c>
      <c r="K55" s="77" t="n">
        <v>2</v>
      </c>
      <c r="L55" s="77" t="n">
        <v>3</v>
      </c>
      <c r="M55" s="77" t="n">
        <v>85</v>
      </c>
      <c r="N55" s="211" t="n">
        <v>12</v>
      </c>
      <c r="O55" s="123"/>
      <c r="P55" s="78" t="n">
        <v>50</v>
      </c>
      <c r="Q55" s="77" t="n">
        <v>11</v>
      </c>
      <c r="R55" s="77" t="n">
        <v>0</v>
      </c>
      <c r="S55" s="77" t="n">
        <v>0</v>
      </c>
      <c r="T55" s="77" t="n">
        <v>35</v>
      </c>
      <c r="U55" s="77" t="n">
        <v>1</v>
      </c>
      <c r="V55" s="77" t="n">
        <v>0</v>
      </c>
      <c r="W55" s="77" t="n">
        <v>0</v>
      </c>
      <c r="X55" s="79" t="n">
        <v>1</v>
      </c>
      <c r="Y55" s="78" t="n">
        <v>1</v>
      </c>
      <c r="Z55" s="80" t="s">
        <v>67</v>
      </c>
      <c r="AA55" s="80"/>
      <c r="AB55" s="1"/>
      <c r="AC55" s="1"/>
    </row>
    <row r="56" customFormat="false" ht="15" hidden="false" customHeight="true" outlineLevel="0" collapsed="false">
      <c r="B56" s="210" t="s">
        <v>68</v>
      </c>
      <c r="C56" s="210"/>
      <c r="D56" s="210"/>
      <c r="E56" s="79" t="n">
        <v>0</v>
      </c>
      <c r="F56" s="78" t="n">
        <v>0</v>
      </c>
      <c r="G56" s="77" t="n">
        <v>0</v>
      </c>
      <c r="H56" s="77" t="n">
        <v>0</v>
      </c>
      <c r="I56" s="77" t="n">
        <v>14</v>
      </c>
      <c r="J56" s="77" t="n">
        <v>18</v>
      </c>
      <c r="K56" s="77" t="n">
        <v>0</v>
      </c>
      <c r="L56" s="77" t="n">
        <v>0</v>
      </c>
      <c r="M56" s="77" t="n">
        <v>1</v>
      </c>
      <c r="N56" s="211" t="n">
        <v>1</v>
      </c>
      <c r="O56" s="78"/>
      <c r="P56" s="78" t="n">
        <v>1</v>
      </c>
      <c r="Q56" s="77" t="n">
        <v>1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9" t="n">
        <v>0</v>
      </c>
      <c r="Y56" s="78" t="n">
        <v>0</v>
      </c>
      <c r="Z56" s="80" t="s">
        <v>68</v>
      </c>
      <c r="AA56" s="80"/>
      <c r="AB56" s="1"/>
      <c r="AC56" s="1"/>
    </row>
    <row r="57" customFormat="false" ht="15" hidden="false" customHeight="true" outlineLevel="0" collapsed="false">
      <c r="B57" s="210" t="s">
        <v>69</v>
      </c>
      <c r="C57" s="210"/>
      <c r="D57" s="210"/>
      <c r="E57" s="79" t="n">
        <v>0</v>
      </c>
      <c r="F57" s="78" t="n">
        <v>0</v>
      </c>
      <c r="G57" s="77" t="n">
        <v>0</v>
      </c>
      <c r="H57" s="77" t="n">
        <v>0</v>
      </c>
      <c r="I57" s="77" t="n">
        <v>3</v>
      </c>
      <c r="J57" s="77" t="n">
        <v>4</v>
      </c>
      <c r="K57" s="77" t="n">
        <v>1</v>
      </c>
      <c r="L57" s="77" t="n">
        <v>1</v>
      </c>
      <c r="M57" s="77" t="n">
        <v>1</v>
      </c>
      <c r="N57" s="211" t="n">
        <v>2</v>
      </c>
      <c r="O57" s="78"/>
      <c r="P57" s="78" t="n">
        <v>1</v>
      </c>
      <c r="Q57" s="77" t="n">
        <v>2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9" t="n">
        <v>0</v>
      </c>
      <c r="Y57" s="78" t="n">
        <v>0</v>
      </c>
      <c r="Z57" s="80" t="s">
        <v>69</v>
      </c>
      <c r="AA57" s="80"/>
      <c r="AB57" s="1"/>
      <c r="AC57" s="1"/>
    </row>
    <row r="58" customFormat="false" ht="15" hidden="false" customHeight="true" outlineLevel="0" collapsed="false">
      <c r="B58" s="243" t="s">
        <v>70</v>
      </c>
      <c r="C58" s="243"/>
      <c r="D58" s="243"/>
      <c r="E58" s="146" t="n">
        <v>0</v>
      </c>
      <c r="F58" s="244" t="n">
        <v>0</v>
      </c>
      <c r="G58" s="245" t="n">
        <v>0</v>
      </c>
      <c r="H58" s="245" t="n">
        <v>0</v>
      </c>
      <c r="I58" s="245" t="n">
        <v>1</v>
      </c>
      <c r="J58" s="245" t="n">
        <v>1</v>
      </c>
      <c r="K58" s="245" t="n">
        <v>0</v>
      </c>
      <c r="L58" s="245" t="n">
        <v>0</v>
      </c>
      <c r="M58" s="245" t="n">
        <v>0</v>
      </c>
      <c r="N58" s="246" t="n">
        <v>0</v>
      </c>
      <c r="O58" s="78"/>
      <c r="P58" s="78" t="n"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  <c r="W58" s="77" t="n">
        <v>0</v>
      </c>
      <c r="X58" s="146" t="n">
        <v>0</v>
      </c>
      <c r="Y58" s="78" t="n">
        <v>0</v>
      </c>
      <c r="Z58" s="147" t="s">
        <v>70</v>
      </c>
      <c r="AA58" s="147"/>
      <c r="AB58" s="148"/>
      <c r="AC58" s="148"/>
    </row>
    <row r="59" customFormat="false" ht="15" hidden="false" customHeight="true" outlineLevel="0" collapsed="false"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78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150"/>
      <c r="AB59" s="1"/>
      <c r="AC59" s="1"/>
    </row>
    <row r="60" customFormat="false" ht="14.2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150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B60" s="1"/>
      <c r="AC60" s="1"/>
    </row>
    <row r="61" customFormat="false" ht="14.25" hidden="false" customHeight="false" outlineLevel="0" collapsed="false">
      <c r="D61" s="4" t="s">
        <v>8</v>
      </c>
      <c r="E61" s="248" t="n">
        <f aca="false">SUM(E23,E40,E47,E55:E58)-E17</f>
        <v>0</v>
      </c>
      <c r="F61" s="248" t="n">
        <f aca="false">SUM(F23,F40,F47,F55:F58)-F17</f>
        <v>0</v>
      </c>
      <c r="G61" s="248" t="n">
        <f aca="false">SUM(G23,G40,G47,G55:G58)-G17</f>
        <v>0</v>
      </c>
      <c r="H61" s="248" t="n">
        <f aca="false">SUM(H23,H40,H47,H55:H58)-H17</f>
        <v>0</v>
      </c>
      <c r="I61" s="248" t="n">
        <f aca="false">SUM(I23,I40,I47,I55:I58)-I17</f>
        <v>0</v>
      </c>
      <c r="J61" s="248" t="n">
        <f aca="false">SUM(J23,J40,J47,J55:J58)-J17</f>
        <v>0</v>
      </c>
      <c r="K61" s="248" t="n">
        <f aca="false">SUM(K23,K40,K47,K55:K58)-K17</f>
        <v>0</v>
      </c>
      <c r="L61" s="248" t="n">
        <f aca="false">SUM(L23,L40,L47,L55:L58)-L17</f>
        <v>0</v>
      </c>
      <c r="M61" s="248" t="n">
        <f aca="false">SUM(M23,M40,M47,M55:M58)-M17</f>
        <v>0</v>
      </c>
      <c r="N61" s="248" t="n">
        <f aca="false">SUM(N23,N40,N47,N55:N58)-N17</f>
        <v>0</v>
      </c>
      <c r="O61" s="150"/>
      <c r="P61" s="248" t="n">
        <f aca="false">SUM(P23,P40,P47,P55:P58)-P17</f>
        <v>0</v>
      </c>
      <c r="Q61" s="248" t="n">
        <f aca="false">SUM(Q23,Q40,Q47,Q55:Q58)-Q17</f>
        <v>0</v>
      </c>
      <c r="R61" s="248" t="n">
        <f aca="false">SUM(R23,R40,R47,R55:R58)-R17</f>
        <v>0</v>
      </c>
      <c r="S61" s="248" t="n">
        <f aca="false">SUM(S23,S40,S47,S55:S58)-S17</f>
        <v>0</v>
      </c>
      <c r="T61" s="248" t="n">
        <f aca="false">SUM(T23,T40,T47,T55:T58)-T17</f>
        <v>0</v>
      </c>
      <c r="U61" s="248" t="n">
        <f aca="false">SUM(U23,U40,U47,U55:U58)-U17</f>
        <v>0</v>
      </c>
      <c r="V61" s="248" t="n">
        <f aca="false">SUM(V23,V40,V47,V55:V58)-V17</f>
        <v>0</v>
      </c>
      <c r="W61" s="248" t="n">
        <f aca="false">SUM(W23,W40,W47,W55:W58)-W17</f>
        <v>0</v>
      </c>
      <c r="X61" s="248" t="n">
        <f aca="false">SUM(X23,X40,X47,X55:X58)-X17</f>
        <v>0</v>
      </c>
      <c r="Y61" s="248" t="n">
        <f aca="false">SUM(Y23,Y40,Y47,Y55:Y58)-Y17</f>
        <v>0</v>
      </c>
    </row>
    <row r="62" customFormat="false" ht="14.25" hidden="false" customHeight="false" outlineLevel="0" collapsed="false">
      <c r="D62" s="4" t="s">
        <v>74</v>
      </c>
      <c r="E62" s="154" t="n">
        <f aca="false">SUM(E24:E39)-E23</f>
        <v>46.0716918908925</v>
      </c>
      <c r="F62" s="154" t="n">
        <f aca="false">SUM(F24:F39)-F23</f>
        <v>38.0584854899386</v>
      </c>
      <c r="G62" s="154" t="n">
        <f aca="false">SUM(G24:G39)-G23</f>
        <v>56.0999913215079</v>
      </c>
      <c r="H62" s="154" t="n">
        <f aca="false">SUM(H24:H39)-H23</f>
        <v>51.0905581779695</v>
      </c>
      <c r="I62" s="154" t="n">
        <f aca="false">SUM(I24:I39)-I23</f>
        <v>3535.13163008494</v>
      </c>
      <c r="J62" s="154" t="n">
        <f aca="false">SUM(J24:J39)-J23</f>
        <v>1450.31300679564</v>
      </c>
      <c r="K62" s="154" t="n">
        <f aca="false">SUM(K24:K39)-K23</f>
        <v>1597.8866287077</v>
      </c>
      <c r="L62" s="154" t="n">
        <f aca="false">SUM(L24:L39)-L23</f>
        <v>105.175456469816</v>
      </c>
      <c r="M62" s="154" t="n">
        <f aca="false">SUM(M24:M39)-M23</f>
        <v>420.713145651509</v>
      </c>
      <c r="N62" s="154" t="n">
        <f aca="false">SUM(N24:N39)-N23</f>
        <v>200.294314078401</v>
      </c>
      <c r="O62" s="150"/>
      <c r="P62" s="154" t="n">
        <f aca="false">SUM(P24:P39)-P23</f>
        <v>343.616927587417</v>
      </c>
      <c r="Q62" s="154" t="n">
        <f aca="false">SUM(Q24:Q39)-Q23</f>
        <v>147.247148360708</v>
      </c>
      <c r="R62" s="154" t="n">
        <f aca="false">SUM(R24:R39)-R23</f>
        <v>14.0264128019078</v>
      </c>
      <c r="S62" s="154" t="n">
        <f aca="false">SUM(S24:S39)-S23</f>
        <v>9.01697965836927</v>
      </c>
      <c r="T62" s="154" t="n">
        <f aca="false">SUM(T24:T39)-T23</f>
        <v>63.0698052621848</v>
      </c>
      <c r="U62" s="154" t="n">
        <f aca="false">SUM(U24:U39)-U23</f>
        <v>44.0301860593232</v>
      </c>
      <c r="V62" s="154" t="n">
        <f aca="false">SUM(V24:V39)-V23</f>
        <v>1.0018866287077</v>
      </c>
      <c r="W62" s="154" t="n">
        <f aca="false">SUM(W24:W39)-W23</f>
        <v>1.0018866287077</v>
      </c>
      <c r="X62" s="154" t="n">
        <f aca="false">SUM(X24:X39)-X23</f>
        <v>61.0660320047694</v>
      </c>
      <c r="Y62" s="154" t="n">
        <f aca="false">SUM(Y24:Y39)-Y23</f>
        <v>43.0282994306155</v>
      </c>
    </row>
    <row r="63" customFormat="false" ht="14.25" hidden="false" customHeight="false" outlineLevel="0" collapsed="false">
      <c r="D63" s="4" t="s">
        <v>75</v>
      </c>
      <c r="E63" s="154" t="n">
        <f aca="false">SUM(E41:E46)-E40</f>
        <v>0</v>
      </c>
      <c r="F63" s="154" t="n">
        <f aca="false">SUM(F41:F46)-F40</f>
        <v>0</v>
      </c>
      <c r="G63" s="154" t="n">
        <f aca="false">SUM(G41:G46)-G40</f>
        <v>0</v>
      </c>
      <c r="H63" s="154" t="n">
        <f aca="false">SUM(H41:H46)-H40</f>
        <v>0</v>
      </c>
      <c r="I63" s="154" t="n">
        <f aca="false">SUM(I41:I46)-I40</f>
        <v>0</v>
      </c>
      <c r="J63" s="154" t="n">
        <f aca="false">SUM(J41:J46)-J40</f>
        <v>0</v>
      </c>
      <c r="K63" s="154" t="n">
        <f aca="false">SUM(K41:K46)-K40</f>
        <v>0</v>
      </c>
      <c r="L63" s="154" t="n">
        <f aca="false">SUM(L41:L46)-L40</f>
        <v>0</v>
      </c>
      <c r="M63" s="154" t="n">
        <f aca="false">SUM(M41:M46)-M40</f>
        <v>0</v>
      </c>
      <c r="N63" s="154" t="n">
        <f aca="false">SUM(N41:N46)-N40</f>
        <v>0</v>
      </c>
      <c r="P63" s="154" t="n">
        <f aca="false">SUM(P41:P46)-P40</f>
        <v>0</v>
      </c>
      <c r="Q63" s="154" t="n">
        <f aca="false">SUM(Q41:Q46)-Q40</f>
        <v>0</v>
      </c>
      <c r="R63" s="154" t="n">
        <f aca="false">SUM(R41:R46)-R40</f>
        <v>0</v>
      </c>
      <c r="S63" s="154" t="n">
        <f aca="false">SUM(S41:S46)-S40</f>
        <v>0</v>
      </c>
      <c r="T63" s="154" t="n">
        <f aca="false">SUM(T41:T46)-T40</f>
        <v>0</v>
      </c>
      <c r="U63" s="154" t="n">
        <f aca="false">SUM(U41:U46)-U40</f>
        <v>0</v>
      </c>
      <c r="V63" s="154" t="n">
        <f aca="false">SUM(V41:V46)-V40</f>
        <v>0</v>
      </c>
      <c r="W63" s="154" t="n">
        <f aca="false">SUM(W41:W46)-W40</f>
        <v>0</v>
      </c>
      <c r="X63" s="154" t="n">
        <f aca="false">SUM(X41:X46)-X40</f>
        <v>0</v>
      </c>
      <c r="Y63" s="154" t="n">
        <f aca="false">SUM(Y41:Y46)-Y40</f>
        <v>0</v>
      </c>
    </row>
    <row r="64" customFormat="false" ht="14.25" hidden="false" customHeight="false" outlineLevel="0" collapsed="false">
      <c r="D64" s="4" t="s">
        <v>76</v>
      </c>
      <c r="E64" s="154" t="n">
        <f aca="false">SUM(E48:E54)-E47</f>
        <v>0</v>
      </c>
      <c r="F64" s="154" t="n">
        <f aca="false">SUM(F48:F54)-F47</f>
        <v>0</v>
      </c>
      <c r="G64" s="154" t="n">
        <f aca="false">SUM(G48:G54)-G47</f>
        <v>0</v>
      </c>
      <c r="H64" s="154" t="n">
        <f aca="false">SUM(H48:H54)-H47</f>
        <v>0</v>
      </c>
      <c r="I64" s="154" t="n">
        <f aca="false">SUM(I48:I54)-I47</f>
        <v>0</v>
      </c>
      <c r="J64" s="154" t="n">
        <f aca="false">SUM(J48:J54)-J47</f>
        <v>0</v>
      </c>
      <c r="K64" s="154" t="n">
        <f aca="false">SUM(K48:K54)-K47</f>
        <v>0</v>
      </c>
      <c r="L64" s="154" t="n">
        <f aca="false">SUM(L48:L54)-L47</f>
        <v>0</v>
      </c>
      <c r="M64" s="154" t="n">
        <f aca="false">SUM(M48:M54)-M47</f>
        <v>0</v>
      </c>
      <c r="N64" s="154" t="n">
        <f aca="false">SUM(N48:N54)-N47</f>
        <v>0</v>
      </c>
      <c r="P64" s="154" t="n">
        <f aca="false">SUM(P48:P54)-P47</f>
        <v>0</v>
      </c>
      <c r="Q64" s="154" t="n">
        <f aca="false">SUM(Q48:Q54)-Q47</f>
        <v>0</v>
      </c>
      <c r="R64" s="154" t="n">
        <f aca="false">SUM(R48:R54)-R47</f>
        <v>0</v>
      </c>
      <c r="S64" s="154" t="n">
        <f aca="false">SUM(S48:S54)-S47</f>
        <v>0</v>
      </c>
      <c r="T64" s="154" t="n">
        <f aca="false">SUM(T48:T54)-T47</f>
        <v>0</v>
      </c>
      <c r="U64" s="154" t="n">
        <f aca="false">SUM(U48:U54)-U47</f>
        <v>0</v>
      </c>
      <c r="V64" s="154" t="n">
        <f aca="false">SUM(V48:V54)-V47</f>
        <v>0</v>
      </c>
      <c r="W64" s="154" t="n">
        <f aca="false">SUM(W48:W54)-W47</f>
        <v>0</v>
      </c>
      <c r="X64" s="154" t="n">
        <f aca="false">SUM(X48:X54)-X47</f>
        <v>0</v>
      </c>
      <c r="Y64" s="154" t="n">
        <f aca="false">SUM(Y48:Y54)-Y47</f>
        <v>0</v>
      </c>
    </row>
    <row r="65" customFormat="false" ht="14.25" hidden="false" customHeight="false" outlineLevel="0" collapsed="false">
      <c r="D65" s="4" t="s">
        <v>61</v>
      </c>
      <c r="E65" s="154" t="n">
        <f aca="false">SUM(E48:E51)</f>
        <v>1</v>
      </c>
      <c r="F65" s="154" t="n">
        <f aca="false">SUM(F48:F51)</f>
        <v>1</v>
      </c>
      <c r="G65" s="154" t="n">
        <f aca="false">SUM(G48:G51)</f>
        <v>0</v>
      </c>
      <c r="H65" s="154" t="n">
        <f aca="false">SUM(H48:H51)</f>
        <v>1</v>
      </c>
      <c r="I65" s="154" t="n">
        <f aca="false">SUM(I48:I51)</f>
        <v>77</v>
      </c>
      <c r="J65" s="154" t="n">
        <f aca="false">SUM(J48:J51)</f>
        <v>75</v>
      </c>
      <c r="K65" s="154" t="n">
        <f aca="false">SUM(K48:K51)</f>
        <v>11</v>
      </c>
      <c r="L65" s="154" t="n">
        <f aca="false">SUM(L48:L51)</f>
        <v>9</v>
      </c>
      <c r="M65" s="154" t="n">
        <f aca="false">SUM(M48:M51)</f>
        <v>9</v>
      </c>
      <c r="N65" s="154" t="n">
        <f aca="false">SUM(N48:N51)</f>
        <v>8</v>
      </c>
      <c r="P65" s="154" t="n">
        <f aca="false">SUM(P48:P51)</f>
        <v>7</v>
      </c>
      <c r="Q65" s="154" t="n">
        <f aca="false">SUM(Q48:Q51)</f>
        <v>7</v>
      </c>
      <c r="R65" s="154" t="n">
        <f aca="false">SUM(R48:R51)</f>
        <v>0</v>
      </c>
      <c r="S65" s="154" t="n">
        <f aca="false">SUM(S48:S51)</f>
        <v>0</v>
      </c>
      <c r="T65" s="154" t="n">
        <f aca="false">SUM(T48:T51)</f>
        <v>2</v>
      </c>
      <c r="U65" s="154" t="n">
        <f aca="false">SUM(U48:U51)</f>
        <v>1</v>
      </c>
      <c r="V65" s="154" t="n">
        <f aca="false">SUM(V48:V51)</f>
        <v>2</v>
      </c>
      <c r="W65" s="154" t="n">
        <f aca="false">SUM(W48:W51)</f>
        <v>1</v>
      </c>
      <c r="X65" s="154" t="n">
        <f aca="false">SUM(X48:X51)</f>
        <v>0</v>
      </c>
      <c r="Y65" s="154" t="n">
        <f aca="false">SUM(Y48:Y51)</f>
        <v>0</v>
      </c>
    </row>
    <row r="66" customFormat="false" ht="14.25" hidden="false" customHeight="false" outlineLevel="0" collapsed="false">
      <c r="D66" s="4" t="s">
        <v>78</v>
      </c>
      <c r="E66" s="154" t="n">
        <f aca="false">SUM(E48:E51)-E65</f>
        <v>0</v>
      </c>
      <c r="F66" s="154" t="n">
        <f aca="false">SUM(F48:F51)-F65</f>
        <v>0</v>
      </c>
      <c r="G66" s="154" t="n">
        <f aca="false">SUM(G48:G51)-G65</f>
        <v>0</v>
      </c>
      <c r="H66" s="154" t="n">
        <f aca="false">SUM(H48:H51)-H65</f>
        <v>0</v>
      </c>
      <c r="I66" s="154" t="n">
        <f aca="false">SUM(I48:I51)-I65</f>
        <v>0</v>
      </c>
      <c r="J66" s="154" t="n">
        <f aca="false">SUM(J48:J51)-J65</f>
        <v>0</v>
      </c>
      <c r="K66" s="154" t="n">
        <f aca="false">SUM(K48:K51)-K65</f>
        <v>0</v>
      </c>
      <c r="L66" s="154" t="n">
        <f aca="false">SUM(L48:L51)-L65</f>
        <v>0</v>
      </c>
      <c r="M66" s="154" t="n">
        <f aca="false">SUM(M48:M51)-M65</f>
        <v>0</v>
      </c>
      <c r="N66" s="154" t="n">
        <f aca="false">SUM(N48:N51)-N65</f>
        <v>0</v>
      </c>
      <c r="P66" s="154" t="n">
        <f aca="false">SUM(P48:P51)-P65</f>
        <v>0</v>
      </c>
      <c r="Q66" s="154" t="n">
        <f aca="false">SUM(Q48:Q51)-Q65</f>
        <v>0</v>
      </c>
      <c r="R66" s="154" t="n">
        <f aca="false">SUM(R48:R51)-R65</f>
        <v>0</v>
      </c>
      <c r="S66" s="154" t="n">
        <f aca="false">SUM(S48:S51)-S65</f>
        <v>0</v>
      </c>
      <c r="T66" s="154" t="n">
        <f aca="false">SUM(T48:T51)-T65</f>
        <v>0</v>
      </c>
      <c r="U66" s="154" t="n">
        <f aca="false">SUM(U48:U51)-U65</f>
        <v>0</v>
      </c>
      <c r="V66" s="154" t="n">
        <f aca="false">SUM(V48:V51)-V65</f>
        <v>0</v>
      </c>
      <c r="W66" s="154" t="n">
        <f aca="false">SUM(W48:W51)-W65</f>
        <v>0</v>
      </c>
      <c r="X66" s="154" t="n">
        <f aca="false">SUM(X48:X51)-X65</f>
        <v>0</v>
      </c>
      <c r="Y66" s="154" t="n">
        <f aca="false">SUM(Y48:Y51)-Y65</f>
        <v>0</v>
      </c>
    </row>
  </sheetData>
  <mergeCells count="59">
    <mergeCell ref="D2:M2"/>
    <mergeCell ref="Q2:AA2"/>
    <mergeCell ref="B4:D7"/>
    <mergeCell ref="E4:N4"/>
    <mergeCell ref="P4:Y4"/>
    <mergeCell ref="Z4:AC7"/>
    <mergeCell ref="I5:L5"/>
    <mergeCell ref="M5:N5"/>
    <mergeCell ref="P5:Q5"/>
    <mergeCell ref="R5:S5"/>
    <mergeCell ref="T5:U5"/>
    <mergeCell ref="E6:F6"/>
    <mergeCell ref="G6:H6"/>
    <mergeCell ref="K6:L6"/>
    <mergeCell ref="P6:Q6"/>
    <mergeCell ref="R6:S6"/>
    <mergeCell ref="V6:W6"/>
    <mergeCell ref="X6:Y6"/>
    <mergeCell ref="B23:D23"/>
    <mergeCell ref="Z23:AA23"/>
    <mergeCell ref="C24:D24"/>
    <mergeCell ref="C25:D25"/>
    <mergeCell ref="C26:D26"/>
    <mergeCell ref="AA27:AB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Z40:AA40"/>
    <mergeCell ref="C41:D41"/>
    <mergeCell ref="C42:D42"/>
    <mergeCell ref="C43:D43"/>
    <mergeCell ref="C44:D44"/>
    <mergeCell ref="C45:D45"/>
    <mergeCell ref="C46:D46"/>
    <mergeCell ref="B47:D47"/>
    <mergeCell ref="Z47:AA47"/>
    <mergeCell ref="B48:B51"/>
    <mergeCell ref="AC48:AC51"/>
    <mergeCell ref="C52:D52"/>
    <mergeCell ref="C53:D53"/>
    <mergeCell ref="C54:D54"/>
    <mergeCell ref="B55:D55"/>
    <mergeCell ref="Z55:AA55"/>
    <mergeCell ref="B56:D56"/>
    <mergeCell ref="Z56:AA56"/>
    <mergeCell ref="B57:D57"/>
    <mergeCell ref="Z57:AA57"/>
    <mergeCell ref="B58:D58"/>
    <mergeCell ref="Z58:AA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L12" activeCellId="0" sqref="L12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18.7"/>
    <col collapsed="false" customWidth="true" hidden="false" outlineLevel="0" max="14" min="5" style="1" width="8.71"/>
    <col collapsed="false" customWidth="true" hidden="false" outlineLevel="0" max="15" min="15" style="2" width="2.28"/>
    <col collapsed="false" customWidth="true" hidden="false" outlineLevel="0" max="25" min="16" style="1" width="8.71"/>
    <col collapsed="false" customWidth="true" hidden="false" outlineLevel="0" max="26" min="26" style="1" width="2.99"/>
    <col collapsed="false" customWidth="true" hidden="false" outlineLevel="0" max="27" min="27" style="2" width="18.7"/>
    <col collapsed="false" customWidth="true" hidden="false" outlineLevel="0" max="29" min="28" style="3" width="2.7"/>
    <col collapsed="false" customWidth="false" hidden="false" outlineLevel="0" max="50" min="30" style="249" width="9.13"/>
    <col collapsed="false" customWidth="false" hidden="false" outlineLevel="0" max="257" min="51" style="1" width="9.13"/>
  </cols>
  <sheetData>
    <row r="1" customFormat="false" ht="14.25" hidden="false" customHeight="false" outlineLevel="0" collapsed="false">
      <c r="B1" s="4" t="s">
        <v>99</v>
      </c>
      <c r="P1" s="4" t="s">
        <v>100</v>
      </c>
    </row>
    <row r="2" customFormat="false" ht="14.25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7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25" hidden="false" customHeight="false" outlineLevel="0" collapsed="false">
      <c r="B4" s="10" t="s">
        <v>4</v>
      </c>
      <c r="C4" s="10"/>
      <c r="D4" s="10"/>
      <c r="E4" s="250" t="s">
        <v>88</v>
      </c>
      <c r="F4" s="250"/>
      <c r="G4" s="250"/>
      <c r="H4" s="250"/>
      <c r="I4" s="250"/>
      <c r="J4" s="250"/>
      <c r="K4" s="250"/>
      <c r="L4" s="250"/>
      <c r="M4" s="250"/>
      <c r="N4" s="250"/>
      <c r="O4" s="13"/>
      <c r="P4" s="159" t="s">
        <v>88</v>
      </c>
      <c r="Q4" s="159"/>
      <c r="R4" s="159"/>
      <c r="S4" s="159"/>
      <c r="T4" s="159"/>
      <c r="U4" s="159"/>
      <c r="V4" s="159"/>
      <c r="W4" s="159"/>
      <c r="X4" s="159"/>
      <c r="Y4" s="159"/>
      <c r="Z4" s="15" t="s">
        <v>4</v>
      </c>
      <c r="AA4" s="15"/>
      <c r="AB4" s="15"/>
      <c r="AC4" s="15"/>
    </row>
    <row r="5" customFormat="false" ht="14.25" hidden="false" customHeight="false" outlineLevel="0" collapsed="false">
      <c r="B5" s="10"/>
      <c r="C5" s="10"/>
      <c r="D5" s="10"/>
      <c r="E5" s="23"/>
      <c r="F5" s="18"/>
      <c r="G5" s="251" t="s">
        <v>101</v>
      </c>
      <c r="H5" s="251"/>
      <c r="I5" s="18"/>
      <c r="J5" s="18"/>
      <c r="K5" s="18"/>
      <c r="L5" s="18"/>
      <c r="M5" s="18"/>
      <c r="N5" s="18"/>
      <c r="O5" s="19"/>
      <c r="P5" s="252" t="s">
        <v>102</v>
      </c>
      <c r="Q5" s="252"/>
      <c r="R5" s="167"/>
      <c r="S5" s="167"/>
      <c r="T5" s="167"/>
      <c r="U5" s="167"/>
      <c r="V5" s="167"/>
      <c r="W5" s="167"/>
      <c r="X5" s="167"/>
      <c r="Y5" s="167"/>
      <c r="Z5" s="15"/>
      <c r="AA5" s="15"/>
      <c r="AB5" s="15"/>
      <c r="AC5" s="15"/>
    </row>
    <row r="6" customFormat="false" ht="14.25" hidden="false" customHeight="false" outlineLevel="0" collapsed="false">
      <c r="B6" s="10"/>
      <c r="C6" s="10"/>
      <c r="D6" s="10"/>
      <c r="E6" s="23"/>
      <c r="F6" s="18"/>
      <c r="G6" s="161"/>
      <c r="H6" s="253"/>
      <c r="I6" s="254" t="s">
        <v>103</v>
      </c>
      <c r="J6" s="254"/>
      <c r="K6" s="16" t="s">
        <v>104</v>
      </c>
      <c r="L6" s="16"/>
      <c r="M6" s="17" t="s">
        <v>105</v>
      </c>
      <c r="N6" s="17"/>
      <c r="O6" s="27"/>
      <c r="P6" s="3"/>
      <c r="Q6" s="3"/>
      <c r="R6" s="255" t="s">
        <v>106</v>
      </c>
      <c r="S6" s="255"/>
      <c r="T6" s="255" t="s">
        <v>107</v>
      </c>
      <c r="U6" s="255"/>
      <c r="V6" s="255" t="s">
        <v>108</v>
      </c>
      <c r="W6" s="255"/>
      <c r="X6" s="256" t="s">
        <v>109</v>
      </c>
      <c r="Y6" s="3"/>
      <c r="Z6" s="15"/>
      <c r="AA6" s="15"/>
      <c r="AB6" s="15"/>
      <c r="AC6" s="15"/>
    </row>
    <row r="7" customFormat="false" ht="14.25" hidden="false" customHeight="false" outlineLevel="0" collapsed="false">
      <c r="B7" s="10"/>
      <c r="C7" s="10"/>
      <c r="D7" s="10"/>
      <c r="E7" s="257" t="s">
        <v>110</v>
      </c>
      <c r="F7" s="257"/>
      <c r="G7" s="23"/>
      <c r="H7" s="18"/>
      <c r="I7" s="23"/>
      <c r="J7" s="18"/>
      <c r="K7" s="23"/>
      <c r="L7" s="18"/>
      <c r="M7" s="258"/>
      <c r="N7" s="18"/>
      <c r="O7" s="19"/>
      <c r="P7" s="167"/>
      <c r="Q7" s="167"/>
      <c r="R7" s="259" t="s">
        <v>111</v>
      </c>
      <c r="S7" s="259"/>
      <c r="T7" s="260" t="s">
        <v>112</v>
      </c>
      <c r="U7" s="260"/>
      <c r="V7" s="261"/>
      <c r="W7" s="262"/>
      <c r="X7" s="261"/>
      <c r="Y7" s="262"/>
      <c r="Z7" s="15"/>
      <c r="AA7" s="15"/>
      <c r="AB7" s="15"/>
      <c r="AC7" s="15"/>
    </row>
    <row r="8" customFormat="false" ht="14.25" hidden="false" customHeight="false" outlineLevel="0" collapsed="false">
      <c r="B8" s="10"/>
      <c r="C8" s="10"/>
      <c r="D8" s="10"/>
      <c r="E8" s="29" t="s">
        <v>21</v>
      </c>
      <c r="F8" s="29" t="s">
        <v>22</v>
      </c>
      <c r="G8" s="29" t="s">
        <v>21</v>
      </c>
      <c r="H8" s="29" t="s">
        <v>22</v>
      </c>
      <c r="I8" s="29" t="s">
        <v>21</v>
      </c>
      <c r="J8" s="29" t="s">
        <v>22</v>
      </c>
      <c r="K8" s="29" t="s">
        <v>21</v>
      </c>
      <c r="L8" s="29" t="s">
        <v>22</v>
      </c>
      <c r="M8" s="29" t="s">
        <v>21</v>
      </c>
      <c r="N8" s="29" t="s">
        <v>22</v>
      </c>
      <c r="O8" s="27"/>
      <c r="P8" s="30" t="s">
        <v>21</v>
      </c>
      <c r="Q8" s="29" t="s">
        <v>22</v>
      </c>
      <c r="R8" s="29" t="s">
        <v>21</v>
      </c>
      <c r="S8" s="29" t="s">
        <v>22</v>
      </c>
      <c r="T8" s="29" t="s">
        <v>21</v>
      </c>
      <c r="U8" s="29" t="s">
        <v>22</v>
      </c>
      <c r="V8" s="29" t="s">
        <v>21</v>
      </c>
      <c r="W8" s="29" t="s">
        <v>22</v>
      </c>
      <c r="X8" s="29" t="s">
        <v>21</v>
      </c>
      <c r="Y8" s="29" t="s">
        <v>22</v>
      </c>
      <c r="Z8" s="15"/>
      <c r="AA8" s="15"/>
      <c r="AB8" s="15"/>
      <c r="AC8" s="15"/>
    </row>
    <row r="9" customFormat="false" ht="15" hidden="false" customHeight="true" outlineLevel="0" collapsed="false">
      <c r="D9" s="31" t="s">
        <v>23</v>
      </c>
      <c r="E9" s="32" t="n">
        <v>11</v>
      </c>
      <c r="F9" s="32" t="n">
        <v>8</v>
      </c>
      <c r="G9" s="32" t="n">
        <v>151</v>
      </c>
      <c r="H9" s="32" t="n">
        <v>222</v>
      </c>
      <c r="I9" s="32" t="n">
        <v>6</v>
      </c>
      <c r="J9" s="32" t="n">
        <v>105</v>
      </c>
      <c r="K9" s="32" t="n">
        <v>96</v>
      </c>
      <c r="L9" s="32" t="n">
        <v>60</v>
      </c>
      <c r="M9" s="32" t="n">
        <v>49</v>
      </c>
      <c r="N9" s="32" t="n">
        <v>57</v>
      </c>
      <c r="O9" s="33"/>
      <c r="P9" s="34" t="n">
        <v>4405</v>
      </c>
      <c r="Q9" s="32" t="n">
        <v>4138</v>
      </c>
      <c r="R9" s="32" t="n">
        <v>3230</v>
      </c>
      <c r="S9" s="32" t="n">
        <v>3251</v>
      </c>
      <c r="T9" s="32" t="n">
        <v>178</v>
      </c>
      <c r="U9" s="32" t="n">
        <v>144</v>
      </c>
      <c r="V9" s="32" t="n">
        <v>368</v>
      </c>
      <c r="W9" s="32" t="n">
        <v>204</v>
      </c>
      <c r="X9" s="32" t="n">
        <v>281</v>
      </c>
      <c r="Y9" s="32" t="n">
        <v>190</v>
      </c>
      <c r="Z9" s="35"/>
      <c r="AA9" s="36" t="s">
        <v>23</v>
      </c>
      <c r="AB9" s="1"/>
      <c r="AC9" s="1"/>
    </row>
    <row r="10" customFormat="false" ht="15" hidden="false" customHeight="true" outlineLevel="0" collapsed="false">
      <c r="D10" s="31" t="s">
        <v>24</v>
      </c>
      <c r="E10" s="32" t="n">
        <v>12</v>
      </c>
      <c r="F10" s="32" t="n">
        <v>8</v>
      </c>
      <c r="G10" s="32" t="n">
        <v>146</v>
      </c>
      <c r="H10" s="32" t="n">
        <v>240</v>
      </c>
      <c r="I10" s="32" t="n">
        <v>15</v>
      </c>
      <c r="J10" s="32" t="n">
        <v>122</v>
      </c>
      <c r="K10" s="32" t="n">
        <v>82</v>
      </c>
      <c r="L10" s="32" t="n">
        <v>67</v>
      </c>
      <c r="M10" s="32" t="n">
        <v>49</v>
      </c>
      <c r="N10" s="32" t="n">
        <v>51</v>
      </c>
      <c r="O10" s="33"/>
      <c r="P10" s="34" t="n">
        <v>4624</v>
      </c>
      <c r="Q10" s="32" t="n">
        <v>4220</v>
      </c>
      <c r="R10" s="32" t="n">
        <v>3274</v>
      </c>
      <c r="S10" s="32" t="n">
        <v>3249</v>
      </c>
      <c r="T10" s="32" t="n">
        <v>194</v>
      </c>
      <c r="U10" s="32" t="n">
        <v>174</v>
      </c>
      <c r="V10" s="32" t="n">
        <v>408</v>
      </c>
      <c r="W10" s="32" t="n">
        <v>203</v>
      </c>
      <c r="X10" s="32" t="n">
        <v>376</v>
      </c>
      <c r="Y10" s="32" t="n">
        <v>206</v>
      </c>
      <c r="Z10" s="35"/>
      <c r="AA10" s="36" t="s">
        <v>24</v>
      </c>
      <c r="AB10" s="1"/>
      <c r="AC10" s="1"/>
    </row>
    <row r="11" customFormat="false" ht="15" hidden="false" customHeight="true" outlineLevel="0" collapsed="false">
      <c r="D11" s="31" t="s">
        <v>25</v>
      </c>
      <c r="E11" s="32" t="n">
        <v>6</v>
      </c>
      <c r="F11" s="32" t="n">
        <v>4</v>
      </c>
      <c r="G11" s="32" t="n">
        <v>182</v>
      </c>
      <c r="H11" s="32" t="n">
        <v>253</v>
      </c>
      <c r="I11" s="32" t="n">
        <v>6</v>
      </c>
      <c r="J11" s="32" t="n">
        <v>108</v>
      </c>
      <c r="K11" s="32" t="n">
        <v>108</v>
      </c>
      <c r="L11" s="32" t="n">
        <v>80</v>
      </c>
      <c r="M11" s="32" t="n">
        <v>68</v>
      </c>
      <c r="N11" s="32" t="n">
        <v>65</v>
      </c>
      <c r="O11" s="33"/>
      <c r="P11" s="34" t="n">
        <v>4667</v>
      </c>
      <c r="Q11" s="32" t="n">
        <v>4135</v>
      </c>
      <c r="R11" s="32" t="n">
        <v>3078</v>
      </c>
      <c r="S11" s="32" t="n">
        <v>3096</v>
      </c>
      <c r="T11" s="32" t="n">
        <v>189</v>
      </c>
      <c r="U11" s="32" t="n">
        <v>160</v>
      </c>
      <c r="V11" s="32" t="n">
        <v>530</v>
      </c>
      <c r="W11" s="32" t="n">
        <v>211</v>
      </c>
      <c r="X11" s="32" t="n">
        <v>457</v>
      </c>
      <c r="Y11" s="32" t="n">
        <v>235</v>
      </c>
      <c r="Z11" s="35"/>
      <c r="AA11" s="36" t="s">
        <v>25</v>
      </c>
      <c r="AB11" s="1"/>
      <c r="AC11" s="1"/>
    </row>
    <row r="12" customFormat="false" ht="15" hidden="false" customHeight="true" outlineLevel="0" collapsed="false">
      <c r="D12" s="31" t="s">
        <v>26</v>
      </c>
      <c r="E12" s="32" t="n">
        <v>37</v>
      </c>
      <c r="F12" s="32" t="n">
        <v>2</v>
      </c>
      <c r="G12" s="32" t="n">
        <v>190</v>
      </c>
      <c r="H12" s="32" t="n">
        <v>209</v>
      </c>
      <c r="I12" s="32" t="n">
        <v>10</v>
      </c>
      <c r="J12" s="32" t="n">
        <v>60</v>
      </c>
      <c r="K12" s="32" t="n">
        <v>119</v>
      </c>
      <c r="L12" s="32" t="n">
        <v>81</v>
      </c>
      <c r="M12" s="32" t="n">
        <v>61</v>
      </c>
      <c r="N12" s="32" t="n">
        <v>68</v>
      </c>
      <c r="O12" s="33"/>
      <c r="P12" s="34" t="n">
        <v>4444</v>
      </c>
      <c r="Q12" s="32" t="n">
        <v>3873</v>
      </c>
      <c r="R12" s="32" t="n">
        <v>2961</v>
      </c>
      <c r="S12" s="32" t="n">
        <v>2933</v>
      </c>
      <c r="T12" s="32" t="n">
        <v>190</v>
      </c>
      <c r="U12" s="32" t="n">
        <v>148</v>
      </c>
      <c r="V12" s="32" t="n">
        <v>421</v>
      </c>
      <c r="W12" s="32" t="n">
        <v>178</v>
      </c>
      <c r="X12" s="32" t="n">
        <v>490</v>
      </c>
      <c r="Y12" s="32" t="n">
        <v>242</v>
      </c>
      <c r="Z12" s="35"/>
      <c r="AA12" s="36" t="s">
        <v>26</v>
      </c>
      <c r="AB12" s="1"/>
      <c r="AC12" s="1"/>
    </row>
    <row r="13" customFormat="false" ht="15" hidden="false" customHeight="true" outlineLevel="0" collapsed="false">
      <c r="D13" s="31" t="s">
        <v>27</v>
      </c>
      <c r="E13" s="32" t="n">
        <v>11</v>
      </c>
      <c r="F13" s="32" t="n">
        <v>1</v>
      </c>
      <c r="G13" s="32" t="n">
        <v>160</v>
      </c>
      <c r="H13" s="32" t="n">
        <v>222</v>
      </c>
      <c r="I13" s="32" t="n">
        <v>15</v>
      </c>
      <c r="J13" s="32" t="n">
        <v>82</v>
      </c>
      <c r="K13" s="32" t="n">
        <v>101</v>
      </c>
      <c r="L13" s="32" t="n">
        <v>84</v>
      </c>
      <c r="M13" s="32" t="n">
        <v>44</v>
      </c>
      <c r="N13" s="32" t="n">
        <v>56</v>
      </c>
      <c r="O13" s="33"/>
      <c r="P13" s="34" t="n">
        <v>4042</v>
      </c>
      <c r="Q13" s="32" t="n">
        <v>3403</v>
      </c>
      <c r="R13" s="32" t="n">
        <v>2528</v>
      </c>
      <c r="S13" s="32" t="n">
        <v>2506</v>
      </c>
      <c r="T13" s="32" t="n">
        <v>198</v>
      </c>
      <c r="U13" s="32" t="n">
        <v>164</v>
      </c>
      <c r="V13" s="32" t="n">
        <v>527</v>
      </c>
      <c r="W13" s="32" t="n">
        <v>187</v>
      </c>
      <c r="X13" s="32" t="n">
        <v>443</v>
      </c>
      <c r="Y13" s="32" t="n">
        <v>225</v>
      </c>
      <c r="Z13" s="35"/>
      <c r="AA13" s="36" t="s">
        <v>27</v>
      </c>
      <c r="AB13" s="1"/>
      <c r="AC13" s="1"/>
    </row>
    <row r="14" customFormat="false" ht="15" hidden="false" customHeight="true" outlineLevel="0" collapsed="false">
      <c r="D14" s="31" t="s">
        <v>28</v>
      </c>
      <c r="E14" s="32" t="n">
        <v>4</v>
      </c>
      <c r="F14" s="32" t="n">
        <v>5</v>
      </c>
      <c r="G14" s="32" t="n">
        <v>163</v>
      </c>
      <c r="H14" s="32" t="n">
        <v>200</v>
      </c>
      <c r="I14" s="32" t="n">
        <v>17</v>
      </c>
      <c r="J14" s="32" t="n">
        <v>78</v>
      </c>
      <c r="K14" s="32" t="n">
        <v>101</v>
      </c>
      <c r="L14" s="32" t="n">
        <v>72</v>
      </c>
      <c r="M14" s="32" t="n">
        <v>45</v>
      </c>
      <c r="N14" s="32" t="n">
        <v>50</v>
      </c>
      <c r="O14" s="33"/>
      <c r="P14" s="34" t="n">
        <v>3604</v>
      </c>
      <c r="Q14" s="32" t="n">
        <v>2993</v>
      </c>
      <c r="R14" s="32" t="n">
        <v>2159</v>
      </c>
      <c r="S14" s="32" t="n">
        <v>2146</v>
      </c>
      <c r="T14" s="32" t="n">
        <v>181</v>
      </c>
      <c r="U14" s="32" t="n">
        <v>149</v>
      </c>
      <c r="V14" s="32" t="n">
        <v>469</v>
      </c>
      <c r="W14" s="32" t="n">
        <v>168</v>
      </c>
      <c r="X14" s="32" t="n">
        <v>479</v>
      </c>
      <c r="Y14" s="32" t="n">
        <v>234</v>
      </c>
      <c r="Z14" s="35"/>
      <c r="AA14" s="36" t="s">
        <v>28</v>
      </c>
      <c r="AB14" s="1"/>
      <c r="AC14" s="1"/>
    </row>
    <row r="15" customFormat="false" ht="15" hidden="false" customHeight="true" outlineLevel="0" collapsed="false">
      <c r="B15" s="39"/>
      <c r="C15" s="39"/>
      <c r="D15" s="31" t="s">
        <v>29</v>
      </c>
      <c r="E15" s="40" t="n">
        <v>3</v>
      </c>
      <c r="F15" s="40" t="n">
        <v>4</v>
      </c>
      <c r="G15" s="40" t="n">
        <v>167</v>
      </c>
      <c r="H15" s="40" t="n">
        <v>178</v>
      </c>
      <c r="I15" s="40" t="n">
        <v>11</v>
      </c>
      <c r="J15" s="40" t="n">
        <v>58</v>
      </c>
      <c r="K15" s="40" t="n">
        <v>95</v>
      </c>
      <c r="L15" s="40" t="n">
        <v>64</v>
      </c>
      <c r="M15" s="40" t="n">
        <v>61</v>
      </c>
      <c r="N15" s="40" t="n">
        <v>56</v>
      </c>
      <c r="O15" s="41"/>
      <c r="P15" s="41" t="n">
        <v>3431</v>
      </c>
      <c r="Q15" s="40" t="n">
        <v>2864</v>
      </c>
      <c r="R15" s="40" t="n">
        <v>2090</v>
      </c>
      <c r="S15" s="40" t="n">
        <v>2050</v>
      </c>
      <c r="T15" s="40" t="n">
        <v>152</v>
      </c>
      <c r="U15" s="40" t="n">
        <v>128</v>
      </c>
      <c r="V15" s="40" t="n">
        <v>455</v>
      </c>
      <c r="W15" s="40" t="n">
        <v>165</v>
      </c>
      <c r="X15" s="40" t="n">
        <v>419</v>
      </c>
      <c r="Y15" s="40" t="n">
        <v>232</v>
      </c>
      <c r="Z15" s="42"/>
      <c r="AA15" s="36" t="s">
        <v>29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0</v>
      </c>
      <c r="E16" s="40" t="n">
        <v>35</v>
      </c>
      <c r="F16" s="40" t="n">
        <v>6</v>
      </c>
      <c r="G16" s="40" t="n">
        <v>183</v>
      </c>
      <c r="H16" s="40" t="n">
        <v>219</v>
      </c>
      <c r="I16" s="40" t="n">
        <v>13</v>
      </c>
      <c r="J16" s="40" t="n">
        <v>60</v>
      </c>
      <c r="K16" s="40" t="n">
        <v>120</v>
      </c>
      <c r="L16" s="40" t="n">
        <v>97</v>
      </c>
      <c r="M16" s="40" t="n">
        <v>50</v>
      </c>
      <c r="N16" s="40" t="n">
        <v>62</v>
      </c>
      <c r="O16" s="41"/>
      <c r="P16" s="41" t="n">
        <v>2882</v>
      </c>
      <c r="Q16" s="40" t="n">
        <v>2566</v>
      </c>
      <c r="R16" s="40" t="n">
        <v>1860</v>
      </c>
      <c r="S16" s="40" t="n">
        <v>1818</v>
      </c>
      <c r="T16" s="40" t="n">
        <v>152</v>
      </c>
      <c r="U16" s="40" t="n">
        <v>118</v>
      </c>
      <c r="V16" s="40" t="n">
        <v>281</v>
      </c>
      <c r="W16" s="40" t="n">
        <v>143</v>
      </c>
      <c r="X16" s="40" t="n">
        <v>337</v>
      </c>
      <c r="Y16" s="40" t="n">
        <v>241</v>
      </c>
      <c r="Z16" s="42"/>
      <c r="AA16" s="36" t="s">
        <v>30</v>
      </c>
      <c r="AB16" s="39"/>
      <c r="AC16" s="39"/>
    </row>
    <row r="17" customFormat="false" ht="15" hidden="false" customHeight="true" outlineLevel="0" collapsed="false">
      <c r="B17" s="39"/>
      <c r="C17" s="39"/>
      <c r="D17" s="31" t="s">
        <v>31</v>
      </c>
      <c r="E17" s="40" t="n">
        <v>11</v>
      </c>
      <c r="F17" s="40" t="n">
        <v>4</v>
      </c>
      <c r="G17" s="40" t="n">
        <v>180</v>
      </c>
      <c r="H17" s="40" t="n">
        <v>179</v>
      </c>
      <c r="I17" s="40" t="n">
        <v>6</v>
      </c>
      <c r="J17" s="40" t="n">
        <v>19</v>
      </c>
      <c r="K17" s="40" t="n">
        <v>102</v>
      </c>
      <c r="L17" s="40" t="n">
        <v>89</v>
      </c>
      <c r="M17" s="40" t="n">
        <v>72</v>
      </c>
      <c r="N17" s="40" t="n">
        <v>71</v>
      </c>
      <c r="O17" s="41"/>
      <c r="P17" s="41" t="n">
        <v>2720</v>
      </c>
      <c r="Q17" s="40" t="n">
        <v>2218</v>
      </c>
      <c r="R17" s="40" t="n">
        <v>1503</v>
      </c>
      <c r="S17" s="40" t="n">
        <v>1492</v>
      </c>
      <c r="T17" s="40" t="n">
        <v>148</v>
      </c>
      <c r="U17" s="40" t="n">
        <v>125</v>
      </c>
      <c r="V17" s="40" t="n">
        <v>449</v>
      </c>
      <c r="W17" s="40" t="n">
        <v>154</v>
      </c>
      <c r="X17" s="40" t="n">
        <v>331</v>
      </c>
      <c r="Y17" s="40" t="n">
        <v>217</v>
      </c>
      <c r="Z17" s="42"/>
      <c r="AA17" s="36" t="s">
        <v>31</v>
      </c>
      <c r="AB17" s="39"/>
      <c r="AC17" s="39"/>
    </row>
    <row r="18" s="139" customFormat="true" ht="15" hidden="false" customHeight="true" outlineLevel="0" collapsed="false">
      <c r="B18" s="39"/>
      <c r="C18" s="39"/>
      <c r="D18" s="44" t="s">
        <v>32</v>
      </c>
      <c r="E18" s="45" t="n">
        <f aca="false">SUM(E24+E41+E48+E56+E57+E58+E59)</f>
        <v>7</v>
      </c>
      <c r="F18" s="45" t="n">
        <f aca="false">SUM(F24+F41+F48+F56+F57+F58+F59)</f>
        <v>4</v>
      </c>
      <c r="G18" s="45" t="n">
        <f aca="false">SUM(G24+G41+G48+G56+G57+G58+G59)</f>
        <v>261</v>
      </c>
      <c r="H18" s="45" t="n">
        <f aca="false">SUM(H24+H41+H48+H56+H57+H58+H59)</f>
        <v>214</v>
      </c>
      <c r="I18" s="45" t="n">
        <f aca="false">SUM(I24+I41+I48+I56+I57+I58+I59)</f>
        <v>56</v>
      </c>
      <c r="J18" s="45" t="n">
        <f aca="false">SUM(J24+J41+J48+J56+J57+J58+J59)</f>
        <v>38</v>
      </c>
      <c r="K18" s="45" t="n">
        <f aca="false">SUM(K24+K41+K48+K56+K57+K58+K59)</f>
        <v>131</v>
      </c>
      <c r="L18" s="45" t="n">
        <f aca="false">SUM(L24+L41+L48+L56+L57+L58+L59)</f>
        <v>106</v>
      </c>
      <c r="M18" s="45" t="n">
        <f aca="false">SUM(M24+M41+M48+M56+M57+M58+M59)</f>
        <v>74</v>
      </c>
      <c r="N18" s="45" t="n">
        <f aca="false">SUM(N24+N41+N48+N56+N57+N58+N59)</f>
        <v>70</v>
      </c>
      <c r="O18" s="48"/>
      <c r="P18" s="47" t="n">
        <f aca="false">SUM(P24+P41+P48+P56+P57+P58+P59)</f>
        <v>2257</v>
      </c>
      <c r="Q18" s="47" t="n">
        <f aca="false">SUM(Q24+Q41+Q48+Q56+Q57+Q58+Q59)</f>
        <v>1953</v>
      </c>
      <c r="R18" s="47" t="n">
        <f aca="false">SUM(R24+R41+R48+R56+R57+R58+R59)</f>
        <v>1198</v>
      </c>
      <c r="S18" s="47" t="n">
        <f aca="false">SUM(S24+S41+S48+S56+S57+S58+S59)</f>
        <v>1193</v>
      </c>
      <c r="T18" s="47" t="n">
        <f aca="false">SUM(T24+T41+T48+T56+T57+T58+T59)</f>
        <v>164</v>
      </c>
      <c r="U18" s="47" t="n">
        <f aca="false">SUM(U24+U41+U48+U56+U57+U58+U59)</f>
        <v>124</v>
      </c>
      <c r="V18" s="47" t="n">
        <f aca="false">SUM(V24+V41+V48+V56+V57+V58+V59)</f>
        <v>320</v>
      </c>
      <c r="W18" s="47" t="n">
        <f aca="false">SUM(W24+W41+W48+W56+W57+W58+W59)</f>
        <v>171</v>
      </c>
      <c r="X18" s="47" t="n">
        <f aca="false">SUM(X24+X41+X48+X56+X57+X58+X59)</f>
        <v>357</v>
      </c>
      <c r="Y18" s="47" t="n">
        <f aca="false">SUM(Y24+Y41+Y48+Y56+Y57+Y58+Y59)</f>
        <v>255</v>
      </c>
      <c r="Z18" s="42"/>
      <c r="AA18" s="36" t="s">
        <v>32</v>
      </c>
      <c r="AB18" s="39"/>
      <c r="AC18" s="39"/>
    </row>
    <row r="19" s="139" customFormat="true" ht="15" hidden="false" customHeight="true" outlineLevel="0" collapsed="false">
      <c r="B19" s="39"/>
      <c r="C19" s="39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2"/>
      <c r="AA19" s="36"/>
      <c r="AB19" s="39"/>
      <c r="AC19" s="39"/>
    </row>
    <row r="20" s="263" customFormat="true" ht="15" hidden="false" customHeight="true" outlineLevel="0" collapsed="false">
      <c r="B20" s="49"/>
      <c r="C20" s="49"/>
      <c r="D20" s="50" t="s">
        <v>33</v>
      </c>
      <c r="E20" s="51" t="n">
        <f aca="false">E28/E23</f>
        <v>0</v>
      </c>
      <c r="F20" s="51" t="n">
        <f aca="false">F28/F23</f>
        <v>0</v>
      </c>
      <c r="G20" s="51" t="n">
        <f aca="false">G28/G23</f>
        <v>3.68312982796091</v>
      </c>
      <c r="H20" s="51" t="n">
        <f aca="false">H28/H23</f>
        <v>3.35463691032856</v>
      </c>
      <c r="I20" s="51" t="n">
        <f aca="false">I28/I23</f>
        <v>87.5494023656735</v>
      </c>
      <c r="J20" s="51" t="n">
        <f aca="false">J28/J23</f>
        <v>7.96692332014634</v>
      </c>
      <c r="K20" s="51" t="n">
        <f aca="false">K28/K23</f>
        <v>1.25107155847827</v>
      </c>
      <c r="L20" s="51" t="n">
        <f aca="false">L28/L23</f>
        <v>1.80111107255632</v>
      </c>
      <c r="M20" s="51" t="n">
        <f aca="false">M28/M23</f>
        <v>3.59274005388293</v>
      </c>
      <c r="N20" s="51" t="n">
        <f aca="false">N28/N23</f>
        <v>5.10257253051471</v>
      </c>
      <c r="O20" s="51"/>
      <c r="P20" s="51"/>
      <c r="Q20" s="51"/>
      <c r="R20" s="51" t="n">
        <f aca="false">R28/R23</f>
        <v>1.3675859898537</v>
      </c>
      <c r="S20" s="51" t="n">
        <f aca="false">S28/S23</f>
        <v>1.35994438883864</v>
      </c>
      <c r="T20" s="51" t="n">
        <f aca="false">T28/T23</f>
        <v>5.3707593998738</v>
      </c>
      <c r="U20" s="51" t="n">
        <f aca="false">U28/U23</f>
        <v>4.95071025282082</v>
      </c>
      <c r="V20" s="51" t="n">
        <f aca="false">V28/V23</f>
        <v>2.48274424619074</v>
      </c>
      <c r="W20" s="51" t="n">
        <f aca="false">W28/W23</f>
        <v>1.62577486067548</v>
      </c>
      <c r="X20" s="51" t="n">
        <f aca="false">X28/X23</f>
        <v>2.35592292269068</v>
      </c>
      <c r="Y20" s="51" t="n">
        <f aca="false">Y28/Y23</f>
        <v>3.57472488169297</v>
      </c>
      <c r="Z20" s="190"/>
      <c r="AA20" s="52" t="s">
        <v>33</v>
      </c>
      <c r="AB20" s="49"/>
      <c r="AC20" s="49"/>
    </row>
    <row r="21" s="264" customFormat="true" ht="15" hidden="false" customHeight="true" outlineLevel="0" collapsed="false">
      <c r="B21" s="56"/>
      <c r="C21" s="56"/>
      <c r="D21" s="57" t="s">
        <v>34</v>
      </c>
      <c r="E21" s="58" t="n">
        <v>85</v>
      </c>
      <c r="F21" s="58" t="n">
        <v>53</v>
      </c>
      <c r="G21" s="58" t="n">
        <v>6842</v>
      </c>
      <c r="H21" s="58" t="n">
        <v>5881</v>
      </c>
      <c r="I21" s="58" t="n">
        <v>208</v>
      </c>
      <c r="J21" s="58" t="n">
        <v>903</v>
      </c>
      <c r="K21" s="58" t="n">
        <v>3550</v>
      </c>
      <c r="L21" s="58" t="n">
        <v>2217</v>
      </c>
      <c r="M21" s="58" t="n">
        <v>1926</v>
      </c>
      <c r="N21" s="58" t="n">
        <v>1700</v>
      </c>
      <c r="O21" s="60"/>
      <c r="P21" s="60"/>
      <c r="Q21" s="58"/>
      <c r="R21" s="58" t="n">
        <v>45681</v>
      </c>
      <c r="S21" s="58" t="n">
        <v>45227</v>
      </c>
      <c r="T21" s="58" t="n">
        <v>2863</v>
      </c>
      <c r="U21" s="58" t="n">
        <v>2476</v>
      </c>
      <c r="V21" s="58" t="n">
        <v>7690</v>
      </c>
      <c r="W21" s="58" t="n">
        <v>5433</v>
      </c>
      <c r="X21" s="58" t="n">
        <v>10948</v>
      </c>
      <c r="Y21" s="58" t="n">
        <v>5839</v>
      </c>
      <c r="Z21" s="199"/>
      <c r="AA21" s="62" t="s">
        <v>34</v>
      </c>
      <c r="AB21" s="56"/>
      <c r="AC21" s="56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</row>
    <row r="22" s="64" customFormat="true" ht="15" hidden="false" customHeight="true" outlineLevel="0" collapsed="false">
      <c r="D22" s="65" t="s">
        <v>113</v>
      </c>
      <c r="E22" s="66" t="n">
        <f aca="false">E21-E24-E41-E48-E56-E57-E58-E59</f>
        <v>78</v>
      </c>
      <c r="F22" s="66" t="n">
        <f aca="false">F21-F24-F41-F48-F56-F57-F58-F59</f>
        <v>49</v>
      </c>
      <c r="G22" s="66" t="n">
        <f aca="false">G21-G24-G41-G48-G56-G57-G58-G59</f>
        <v>6581</v>
      </c>
      <c r="H22" s="66" t="n">
        <f aca="false">H21-H24-H41-H48-H56-H57-H58-H59</f>
        <v>5667</v>
      </c>
      <c r="I22" s="66" t="n">
        <f aca="false">I21-I24-I41-I48-I56-I57-I58-I59</f>
        <v>152</v>
      </c>
      <c r="J22" s="66" t="n">
        <f aca="false">J21-J24-J41-J48-J56-J57-J58-J59</f>
        <v>865</v>
      </c>
      <c r="K22" s="66" t="n">
        <f aca="false">K21-K24-K41-K48-K56-K57-K58-K59</f>
        <v>3419</v>
      </c>
      <c r="L22" s="66" t="n">
        <f aca="false">L21-L24-L41-L48-L56-L57-L58-L59</f>
        <v>2111</v>
      </c>
      <c r="M22" s="66" t="n">
        <f aca="false">M21-M24-M41-M48-M56-M57-M58-M59</f>
        <v>1852</v>
      </c>
      <c r="N22" s="66" t="n">
        <f aca="false">N21-N24-N41-N48-N56-N57-N58-N59</f>
        <v>1630</v>
      </c>
      <c r="O22" s="66"/>
      <c r="P22" s="66"/>
      <c r="Q22" s="66"/>
      <c r="R22" s="66" t="n">
        <f aca="false">R21-R24-R41-R48-R56-R57-R58-R59</f>
        <v>44483</v>
      </c>
      <c r="S22" s="66" t="n">
        <f aca="false">S21-S24-S41-S48-S56-S57-S58-S59</f>
        <v>44034</v>
      </c>
      <c r="T22" s="66" t="n">
        <f aca="false">T21-T24-T41-T48-T56-T57-T58-T59</f>
        <v>2699</v>
      </c>
      <c r="U22" s="66" t="n">
        <f aca="false">U21-U24-U41-U48-U56-U57-U58-U59</f>
        <v>2352</v>
      </c>
      <c r="V22" s="66" t="n">
        <f aca="false">V21-V24-V41-V48-V56-V57-V58-V59</f>
        <v>7370</v>
      </c>
      <c r="W22" s="66" t="n">
        <f aca="false">W21-W24-W41-W48-W56-W57-W58-W59</f>
        <v>5262</v>
      </c>
      <c r="X22" s="66" t="n">
        <f aca="false">X21-X24-X41-X48-X56-X57-X58-X59</f>
        <v>10591</v>
      </c>
      <c r="Y22" s="66" t="n">
        <f aca="false">Y21-Y24-Y41-Y48-Y56-Y57-Y58-Y59</f>
        <v>5584</v>
      </c>
      <c r="Z22" s="205"/>
      <c r="AA22" s="68" t="s">
        <v>35</v>
      </c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  <c r="AP22" s="266"/>
      <c r="AQ22" s="266"/>
      <c r="AR22" s="266"/>
      <c r="AS22" s="266"/>
      <c r="AT22" s="266"/>
      <c r="AU22" s="266"/>
      <c r="AV22" s="266"/>
      <c r="AW22" s="266"/>
      <c r="AX22" s="266"/>
    </row>
    <row r="23" s="70" customFormat="true" ht="15" hidden="false" customHeight="true" outlineLevel="0" collapsed="false">
      <c r="D23" s="71" t="s">
        <v>36</v>
      </c>
      <c r="E23" s="72" t="n">
        <f aca="false">E22/125957</f>
        <v>0.000619258953452369</v>
      </c>
      <c r="F23" s="72" t="n">
        <f aca="false">F22/125957</f>
        <v>0.000389021650245719</v>
      </c>
      <c r="G23" s="72" t="n">
        <f aca="false">G22/125957</f>
        <v>0.0522479893932056</v>
      </c>
      <c r="H23" s="72" t="n">
        <f aca="false">H22/125957</f>
        <v>0.0449915447335202</v>
      </c>
      <c r="I23" s="72" t="n">
        <f aca="false">I22/125957</f>
        <v>0.00120676103749692</v>
      </c>
      <c r="J23" s="72" t="n">
        <f aca="false">J22/125957</f>
        <v>0.00686742300943973</v>
      </c>
      <c r="K23" s="72" t="n">
        <f aca="false">K22/125957</f>
        <v>0.0271441841263288</v>
      </c>
      <c r="L23" s="72" t="n">
        <f aca="false">L22/125957</f>
        <v>0.0167596878299737</v>
      </c>
      <c r="M23" s="72" t="n">
        <f aca="false">M22/125957</f>
        <v>0.0147034305358178</v>
      </c>
      <c r="N23" s="72" t="n">
        <f aca="false">N22/125957</f>
        <v>0.0129409242836841</v>
      </c>
      <c r="O23" s="72"/>
      <c r="P23" s="72"/>
      <c r="Q23" s="72"/>
      <c r="R23" s="72" t="n">
        <f aca="false">R22/125957</f>
        <v>0.353160205466945</v>
      </c>
      <c r="S23" s="72" t="n">
        <f aca="false">S22/125957</f>
        <v>0.349595496875918</v>
      </c>
      <c r="T23" s="72" t="n">
        <f aca="false">T22/125957</f>
        <v>0.0214279476329223</v>
      </c>
      <c r="U23" s="72" t="n">
        <f aca="false">U22/125957</f>
        <v>0.0186730392117945</v>
      </c>
      <c r="V23" s="72" t="n">
        <f aca="false">V22/125957</f>
        <v>0.0585120318838969</v>
      </c>
      <c r="W23" s="72" t="n">
        <f aca="false">W22/125957</f>
        <v>0.041776161705979</v>
      </c>
      <c r="X23" s="72" t="n">
        <f aca="false">X22/125957</f>
        <v>0.0840842509745389</v>
      </c>
      <c r="Y23" s="72" t="n">
        <f aca="false">Y22/125957</f>
        <v>0.044332589693308</v>
      </c>
      <c r="Z23" s="209"/>
      <c r="AA23" s="74" t="s">
        <v>36</v>
      </c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  <c r="AW23" s="267"/>
      <c r="AX23" s="267"/>
    </row>
    <row r="24" customFormat="false" ht="15" hidden="false" customHeight="true" outlineLevel="0" collapsed="false">
      <c r="B24" s="76" t="s">
        <v>37</v>
      </c>
      <c r="C24" s="76"/>
      <c r="D24" s="76"/>
      <c r="E24" s="77" t="n">
        <v>3</v>
      </c>
      <c r="F24" s="77" t="n">
        <v>3</v>
      </c>
      <c r="G24" s="77" t="n">
        <v>194</v>
      </c>
      <c r="H24" s="77" t="n">
        <v>166</v>
      </c>
      <c r="I24" s="77" t="n">
        <v>56</v>
      </c>
      <c r="J24" s="77" t="n">
        <v>35</v>
      </c>
      <c r="K24" s="77" t="n">
        <v>91</v>
      </c>
      <c r="L24" s="77" t="n">
        <v>76</v>
      </c>
      <c r="M24" s="77" t="n">
        <v>47</v>
      </c>
      <c r="N24" s="77" t="n">
        <v>55</v>
      </c>
      <c r="O24" s="77"/>
      <c r="P24" s="78" t="n">
        <v>1776</v>
      </c>
      <c r="Q24" s="77" t="n">
        <v>1544</v>
      </c>
      <c r="R24" s="77" t="n">
        <v>994</v>
      </c>
      <c r="S24" s="77" t="n">
        <v>989</v>
      </c>
      <c r="T24" s="77" t="n">
        <v>122</v>
      </c>
      <c r="U24" s="77" t="n">
        <v>98</v>
      </c>
      <c r="V24" s="77" t="n">
        <v>237</v>
      </c>
      <c r="W24" s="77" t="n">
        <v>116</v>
      </c>
      <c r="X24" s="77" t="n">
        <v>249</v>
      </c>
      <c r="Y24" s="77" t="n">
        <v>171</v>
      </c>
      <c r="Z24" s="80" t="s">
        <v>37</v>
      </c>
      <c r="AA24" s="80"/>
      <c r="AB24" s="1"/>
      <c r="AC24" s="1"/>
    </row>
    <row r="25" s="81" customFormat="true" ht="15" hidden="false" customHeight="true" outlineLevel="0" collapsed="false">
      <c r="B25" s="82"/>
      <c r="C25" s="83" t="s">
        <v>38</v>
      </c>
      <c r="D25" s="83"/>
      <c r="E25" s="85" t="n">
        <v>0</v>
      </c>
      <c r="F25" s="268" t="n">
        <v>0</v>
      </c>
      <c r="G25" s="85" t="n">
        <v>107</v>
      </c>
      <c r="H25" s="85" t="n">
        <v>87</v>
      </c>
      <c r="I25" s="85" t="n">
        <v>56</v>
      </c>
      <c r="J25" s="85" t="n">
        <v>31</v>
      </c>
      <c r="K25" s="88" t="n">
        <v>20</v>
      </c>
      <c r="L25" s="216" t="n">
        <v>18</v>
      </c>
      <c r="M25" s="85" t="n">
        <v>31</v>
      </c>
      <c r="N25" s="85" t="n">
        <v>38</v>
      </c>
      <c r="O25" s="86"/>
      <c r="P25" s="86" t="n">
        <v>683</v>
      </c>
      <c r="Q25" s="85" t="n">
        <v>590</v>
      </c>
      <c r="R25" s="85" t="n">
        <v>313</v>
      </c>
      <c r="S25" s="85" t="n">
        <v>310</v>
      </c>
      <c r="T25" s="85" t="n">
        <v>68</v>
      </c>
      <c r="U25" s="88" t="n">
        <v>54</v>
      </c>
      <c r="V25" s="216" t="n">
        <v>97</v>
      </c>
      <c r="W25" s="85" t="n">
        <v>52</v>
      </c>
      <c r="X25" s="85" t="n">
        <v>133</v>
      </c>
      <c r="Y25" s="85" t="n">
        <v>103</v>
      </c>
      <c r="Z25" s="89"/>
      <c r="AA25" s="90" t="s">
        <v>38</v>
      </c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</row>
    <row r="26" s="94" customFormat="true" ht="15" hidden="false" customHeight="true" outlineLevel="0" collapsed="false">
      <c r="B26" s="95"/>
      <c r="C26" s="96" t="s">
        <v>39</v>
      </c>
      <c r="D26" s="96"/>
      <c r="E26" s="98" t="n">
        <v>0</v>
      </c>
      <c r="F26" s="270" t="n">
        <v>0</v>
      </c>
      <c r="G26" s="98" t="n">
        <v>5</v>
      </c>
      <c r="H26" s="98" t="n">
        <v>7</v>
      </c>
      <c r="I26" s="98" t="n">
        <v>0</v>
      </c>
      <c r="J26" s="98" t="n">
        <v>2</v>
      </c>
      <c r="K26" s="101" t="n">
        <v>2</v>
      </c>
      <c r="L26" s="222" t="n">
        <v>2</v>
      </c>
      <c r="M26" s="98" t="n">
        <v>3</v>
      </c>
      <c r="N26" s="98" t="n">
        <v>3</v>
      </c>
      <c r="O26" s="99"/>
      <c r="P26" s="99" t="n">
        <v>120</v>
      </c>
      <c r="Q26" s="98" t="n">
        <v>107</v>
      </c>
      <c r="R26" s="98" t="n">
        <v>57</v>
      </c>
      <c r="S26" s="98" t="n">
        <v>58</v>
      </c>
      <c r="T26" s="98" t="n">
        <v>7</v>
      </c>
      <c r="U26" s="101" t="n">
        <v>5</v>
      </c>
      <c r="V26" s="222" t="n">
        <v>20</v>
      </c>
      <c r="W26" s="98" t="n">
        <v>16</v>
      </c>
      <c r="X26" s="98" t="n">
        <v>28</v>
      </c>
      <c r="Y26" s="98" t="n">
        <v>19</v>
      </c>
      <c r="Z26" s="102"/>
      <c r="AA26" s="103" t="s">
        <v>39</v>
      </c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  <c r="AQ26" s="271"/>
      <c r="AR26" s="271"/>
      <c r="AS26" s="271"/>
      <c r="AT26" s="271"/>
      <c r="AU26" s="271"/>
      <c r="AV26" s="271"/>
      <c r="AW26" s="271"/>
      <c r="AX26" s="271"/>
    </row>
    <row r="27" s="64" customFormat="true" ht="15" hidden="false" customHeight="true" outlineLevel="0" collapsed="false">
      <c r="B27" s="107"/>
      <c r="C27" s="108" t="s">
        <v>40</v>
      </c>
      <c r="D27" s="108"/>
      <c r="E27" s="272" t="n">
        <f aca="false">E25-E26</f>
        <v>0</v>
      </c>
      <c r="F27" s="272" t="n">
        <f aca="false">F25-F26</f>
        <v>0</v>
      </c>
      <c r="G27" s="272" t="n">
        <f aca="false">G25-G26</f>
        <v>102</v>
      </c>
      <c r="H27" s="272" t="n">
        <f aca="false">H25-H26</f>
        <v>80</v>
      </c>
      <c r="I27" s="272" t="n">
        <f aca="false">I25-I26</f>
        <v>56</v>
      </c>
      <c r="J27" s="272" t="n">
        <f aca="false">J25-J26</f>
        <v>29</v>
      </c>
      <c r="K27" s="272" t="n">
        <f aca="false">K25-K26</f>
        <v>18</v>
      </c>
      <c r="L27" s="272" t="n">
        <f aca="false">L25-L26</f>
        <v>16</v>
      </c>
      <c r="M27" s="272" t="n">
        <f aca="false">M25-M26</f>
        <v>28</v>
      </c>
      <c r="N27" s="272" t="n">
        <f aca="false">N25-N26</f>
        <v>35</v>
      </c>
      <c r="O27" s="272"/>
      <c r="P27" s="272" t="n">
        <f aca="false">P25-P26</f>
        <v>563</v>
      </c>
      <c r="Q27" s="272" t="n">
        <f aca="false">Q25-Q26</f>
        <v>483</v>
      </c>
      <c r="R27" s="272" t="n">
        <f aca="false">R25-R26</f>
        <v>256</v>
      </c>
      <c r="S27" s="272" t="n">
        <f aca="false">S25-S26</f>
        <v>252</v>
      </c>
      <c r="T27" s="272" t="n">
        <f aca="false">T25-T26</f>
        <v>61</v>
      </c>
      <c r="U27" s="272" t="n">
        <f aca="false">U25-U26</f>
        <v>49</v>
      </c>
      <c r="V27" s="272" t="n">
        <f aca="false">V25-V26</f>
        <v>77</v>
      </c>
      <c r="W27" s="272" t="n">
        <f aca="false">W25-W26</f>
        <v>36</v>
      </c>
      <c r="X27" s="272" t="n">
        <f aca="false">X25-X26</f>
        <v>105</v>
      </c>
      <c r="Y27" s="272" t="n">
        <f aca="false">Y25-Y26</f>
        <v>84</v>
      </c>
      <c r="Z27" s="110"/>
      <c r="AA27" s="111" t="s">
        <v>40</v>
      </c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</row>
    <row r="28" s="70" customFormat="true" ht="15" hidden="false" customHeight="true" outlineLevel="0" collapsed="false">
      <c r="B28" s="273"/>
      <c r="C28" s="274"/>
      <c r="D28" s="115" t="s">
        <v>41</v>
      </c>
      <c r="E28" s="275" t="n">
        <f aca="false">E27/530.046</f>
        <v>0</v>
      </c>
      <c r="F28" s="275" t="n">
        <f aca="false">F27/530.046</f>
        <v>0</v>
      </c>
      <c r="G28" s="275" t="n">
        <f aca="false">G27/530.046</f>
        <v>0.192436128185101</v>
      </c>
      <c r="H28" s="275" t="n">
        <f aca="false">H27/530.046</f>
        <v>0.150930296615765</v>
      </c>
      <c r="I28" s="275" t="n">
        <f aca="false">I27/530.046</f>
        <v>0.105651207631036</v>
      </c>
      <c r="J28" s="275" t="n">
        <f aca="false">J27/530.046</f>
        <v>0.054712232523215</v>
      </c>
      <c r="K28" s="275" t="n">
        <f aca="false">K27/530.046</f>
        <v>0.0339593167385472</v>
      </c>
      <c r="L28" s="275" t="n">
        <f aca="false">L27/530.046</f>
        <v>0.0301860593231531</v>
      </c>
      <c r="M28" s="275" t="n">
        <f aca="false">M27/530.046</f>
        <v>0.0528256038155179</v>
      </c>
      <c r="N28" s="275" t="n">
        <f aca="false">N27/530.046</f>
        <v>0.0660320047693974</v>
      </c>
      <c r="O28" s="275"/>
      <c r="P28" s="275" t="n">
        <f aca="false">P27/530.046</f>
        <v>1.06217196243345</v>
      </c>
      <c r="Q28" s="275" t="n">
        <f aca="false">Q27/530.046</f>
        <v>0.911241665817684</v>
      </c>
      <c r="R28" s="275" t="n">
        <f aca="false">R27/530.046</f>
        <v>0.482976949170449</v>
      </c>
      <c r="S28" s="275" t="n">
        <f aca="false">S27/530.046</f>
        <v>0.475430434339661</v>
      </c>
      <c r="T28" s="275" t="n">
        <f aca="false">T27/530.046</f>
        <v>0.115084351169521</v>
      </c>
      <c r="U28" s="275" t="n">
        <f aca="false">U27/530.046</f>
        <v>0.0924448066771563</v>
      </c>
      <c r="V28" s="275" t="n">
        <f aca="false">V27/530.046</f>
        <v>0.145270410492674</v>
      </c>
      <c r="W28" s="275" t="n">
        <f aca="false">W27/530.046</f>
        <v>0.0679186334770944</v>
      </c>
      <c r="X28" s="275" t="n">
        <f aca="false">X27/530.046</f>
        <v>0.198096014308192</v>
      </c>
      <c r="Y28" s="275" t="n">
        <f aca="false">Y27/530.046</f>
        <v>0.158476811446554</v>
      </c>
      <c r="Z28" s="232"/>
      <c r="AA28" s="118" t="s">
        <v>41</v>
      </c>
      <c r="AB28" s="118"/>
      <c r="AD28" s="267"/>
      <c r="AE28" s="267"/>
      <c r="AF28" s="267"/>
      <c r="AG28" s="267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  <c r="AW28" s="267"/>
      <c r="AX28" s="267"/>
    </row>
    <row r="29" customFormat="false" ht="15" hidden="false" customHeight="true" outlineLevel="0" collapsed="false">
      <c r="B29" s="121"/>
      <c r="C29" s="76" t="s">
        <v>42</v>
      </c>
      <c r="D29" s="76"/>
      <c r="E29" s="122" t="n">
        <v>0</v>
      </c>
      <c r="F29" s="240" t="n">
        <v>0</v>
      </c>
      <c r="G29" s="122" t="n">
        <v>39</v>
      </c>
      <c r="H29" s="122" t="n">
        <v>35</v>
      </c>
      <c r="I29" s="122" t="n">
        <v>0</v>
      </c>
      <c r="J29" s="122" t="n">
        <v>3</v>
      </c>
      <c r="K29" s="125" t="n">
        <v>32</v>
      </c>
      <c r="L29" s="137" t="n">
        <v>24</v>
      </c>
      <c r="M29" s="122" t="n">
        <v>7</v>
      </c>
      <c r="N29" s="122" t="n">
        <v>8</v>
      </c>
      <c r="O29" s="123"/>
      <c r="P29" s="123" t="n">
        <v>709</v>
      </c>
      <c r="Q29" s="122" t="n">
        <v>620</v>
      </c>
      <c r="R29" s="122" t="n">
        <v>448</v>
      </c>
      <c r="S29" s="122" t="n">
        <v>451</v>
      </c>
      <c r="T29" s="122" t="n">
        <v>36</v>
      </c>
      <c r="U29" s="125" t="n">
        <v>30</v>
      </c>
      <c r="V29" s="137" t="n">
        <v>105</v>
      </c>
      <c r="W29" s="122" t="n">
        <v>38</v>
      </c>
      <c r="X29" s="122" t="n">
        <v>59</v>
      </c>
      <c r="Y29" s="122" t="n">
        <v>38</v>
      </c>
      <c r="Z29" s="126"/>
      <c r="AA29" s="127" t="s">
        <v>42</v>
      </c>
      <c r="AB29" s="1"/>
      <c r="AC29" s="1"/>
    </row>
    <row r="30" customFormat="false" ht="15" hidden="false" customHeight="true" outlineLevel="0" collapsed="false">
      <c r="B30" s="121"/>
      <c r="C30" s="76" t="s">
        <v>43</v>
      </c>
      <c r="D30" s="76"/>
      <c r="E30" s="122" t="n">
        <v>0</v>
      </c>
      <c r="F30" s="240" t="n">
        <v>0</v>
      </c>
      <c r="G30" s="122" t="n">
        <v>4</v>
      </c>
      <c r="H30" s="122" t="n">
        <v>3</v>
      </c>
      <c r="I30" s="122" t="n">
        <v>0</v>
      </c>
      <c r="J30" s="122" t="n">
        <v>0</v>
      </c>
      <c r="K30" s="125" t="n">
        <v>3</v>
      </c>
      <c r="L30" s="137" t="n">
        <v>2</v>
      </c>
      <c r="M30" s="122" t="n">
        <v>1</v>
      </c>
      <c r="N30" s="122" t="n">
        <v>1</v>
      </c>
      <c r="O30" s="123"/>
      <c r="P30" s="123" t="n">
        <v>5</v>
      </c>
      <c r="Q30" s="122" t="n">
        <v>5</v>
      </c>
      <c r="R30" s="122" t="n">
        <v>1</v>
      </c>
      <c r="S30" s="122" t="n">
        <v>1</v>
      </c>
      <c r="T30" s="122" t="n">
        <v>1</v>
      </c>
      <c r="U30" s="125" t="n">
        <v>0</v>
      </c>
      <c r="V30" s="137" t="n">
        <v>1</v>
      </c>
      <c r="W30" s="122" t="n">
        <v>1</v>
      </c>
      <c r="X30" s="122" t="n">
        <v>2</v>
      </c>
      <c r="Y30" s="122" t="n">
        <v>2</v>
      </c>
      <c r="Z30" s="126"/>
      <c r="AA30" s="127" t="s">
        <v>43</v>
      </c>
      <c r="AB30" s="1"/>
      <c r="AC30" s="1"/>
    </row>
    <row r="31" customFormat="false" ht="15" hidden="false" customHeight="true" outlineLevel="0" collapsed="false">
      <c r="B31" s="121"/>
      <c r="C31" s="76" t="s">
        <v>44</v>
      </c>
      <c r="D31" s="76"/>
      <c r="E31" s="122" t="n">
        <v>0</v>
      </c>
      <c r="F31" s="240" t="n">
        <v>0</v>
      </c>
      <c r="G31" s="122" t="n">
        <v>10</v>
      </c>
      <c r="H31" s="122" t="n">
        <v>9</v>
      </c>
      <c r="I31" s="122" t="n">
        <v>0</v>
      </c>
      <c r="J31" s="122" t="n">
        <v>0</v>
      </c>
      <c r="K31" s="125" t="n">
        <v>8</v>
      </c>
      <c r="L31" s="237" t="n">
        <v>7</v>
      </c>
      <c r="M31" s="122" t="n">
        <v>2</v>
      </c>
      <c r="N31" s="122" t="n">
        <v>2</v>
      </c>
      <c r="O31" s="123"/>
      <c r="P31" s="123" t="n">
        <v>8</v>
      </c>
      <c r="Q31" s="122" t="n">
        <v>8</v>
      </c>
      <c r="R31" s="122" t="n">
        <v>3</v>
      </c>
      <c r="S31" s="122" t="n">
        <v>3</v>
      </c>
      <c r="T31" s="122" t="n">
        <v>0</v>
      </c>
      <c r="U31" s="125" t="n">
        <v>0</v>
      </c>
      <c r="V31" s="137" t="n">
        <v>2</v>
      </c>
      <c r="W31" s="122" t="n">
        <v>2</v>
      </c>
      <c r="X31" s="122" t="n">
        <v>3</v>
      </c>
      <c r="Y31" s="122" t="n">
        <v>3</v>
      </c>
      <c r="Z31" s="126"/>
      <c r="AA31" s="127" t="s">
        <v>44</v>
      </c>
      <c r="AB31" s="1"/>
      <c r="AC31" s="1"/>
    </row>
    <row r="32" customFormat="false" ht="15" hidden="false" customHeight="true" outlineLevel="0" collapsed="false">
      <c r="B32" s="121"/>
      <c r="C32" s="76" t="s">
        <v>45</v>
      </c>
      <c r="D32" s="76"/>
      <c r="E32" s="122" t="n">
        <v>0</v>
      </c>
      <c r="F32" s="240" t="n">
        <v>0</v>
      </c>
      <c r="G32" s="122" t="n">
        <v>2</v>
      </c>
      <c r="H32" s="122" t="n">
        <v>1</v>
      </c>
      <c r="I32" s="122" t="n">
        <v>0</v>
      </c>
      <c r="J32" s="122" t="n">
        <v>0</v>
      </c>
      <c r="K32" s="125" t="n">
        <v>2</v>
      </c>
      <c r="L32" s="237" t="n">
        <v>1</v>
      </c>
      <c r="M32" s="122" t="n">
        <v>0</v>
      </c>
      <c r="N32" s="122" t="n">
        <v>0</v>
      </c>
      <c r="O32" s="123"/>
      <c r="P32" s="123" t="n">
        <v>11</v>
      </c>
      <c r="Q32" s="122" t="n">
        <v>11</v>
      </c>
      <c r="R32" s="122" t="n">
        <v>9</v>
      </c>
      <c r="S32" s="122" t="n">
        <v>10</v>
      </c>
      <c r="T32" s="122" t="n">
        <v>1</v>
      </c>
      <c r="U32" s="125" t="n">
        <v>1</v>
      </c>
      <c r="V32" s="137" t="n">
        <v>1</v>
      </c>
      <c r="W32" s="122" t="n">
        <v>0</v>
      </c>
      <c r="X32" s="122" t="n">
        <v>0</v>
      </c>
      <c r="Y32" s="122" t="n">
        <v>0</v>
      </c>
      <c r="Z32" s="126"/>
      <c r="AA32" s="127" t="s">
        <v>45</v>
      </c>
      <c r="AB32" s="1"/>
      <c r="AC32" s="1"/>
    </row>
    <row r="33" customFormat="false" ht="15" hidden="false" customHeight="true" outlineLevel="0" collapsed="false">
      <c r="B33" s="121"/>
      <c r="C33" s="76" t="s">
        <v>46</v>
      </c>
      <c r="D33" s="76"/>
      <c r="E33" s="122" t="n">
        <v>0</v>
      </c>
      <c r="F33" s="240" t="n">
        <v>0</v>
      </c>
      <c r="G33" s="122" t="n">
        <v>3</v>
      </c>
      <c r="H33" s="122" t="n">
        <v>3</v>
      </c>
      <c r="I33" s="122" t="n">
        <v>0</v>
      </c>
      <c r="J33" s="122" t="n">
        <v>0</v>
      </c>
      <c r="K33" s="125" t="n">
        <v>2</v>
      </c>
      <c r="L33" s="137" t="n">
        <v>2</v>
      </c>
      <c r="M33" s="122" t="n">
        <v>1</v>
      </c>
      <c r="N33" s="122" t="n">
        <v>1</v>
      </c>
      <c r="O33" s="123"/>
      <c r="P33" s="123" t="n">
        <v>12</v>
      </c>
      <c r="Q33" s="122" t="n">
        <v>8</v>
      </c>
      <c r="R33" s="122" t="n">
        <v>1</v>
      </c>
      <c r="S33" s="122" t="n">
        <v>1</v>
      </c>
      <c r="T33" s="122" t="n">
        <v>0</v>
      </c>
      <c r="U33" s="125" t="n">
        <v>0</v>
      </c>
      <c r="V33" s="137" t="n">
        <v>2</v>
      </c>
      <c r="W33" s="122" t="n">
        <v>1</v>
      </c>
      <c r="X33" s="122" t="n">
        <v>4</v>
      </c>
      <c r="Y33" s="122" t="n">
        <v>2</v>
      </c>
      <c r="Z33" s="126"/>
      <c r="AA33" s="127" t="s">
        <v>46</v>
      </c>
      <c r="AB33" s="1"/>
      <c r="AC33" s="1"/>
    </row>
    <row r="34" customFormat="false" ht="15" hidden="false" customHeight="true" outlineLevel="0" collapsed="false">
      <c r="B34" s="121"/>
      <c r="C34" s="76" t="s">
        <v>47</v>
      </c>
      <c r="D34" s="76"/>
      <c r="E34" s="122" t="n">
        <v>0</v>
      </c>
      <c r="F34" s="240" t="n">
        <v>0</v>
      </c>
      <c r="G34" s="122" t="n">
        <v>1</v>
      </c>
      <c r="H34" s="122" t="n">
        <v>1</v>
      </c>
      <c r="I34" s="122" t="n">
        <v>0</v>
      </c>
      <c r="J34" s="122" t="n">
        <v>0</v>
      </c>
      <c r="K34" s="125" t="n">
        <v>1</v>
      </c>
      <c r="L34" s="137" t="n">
        <v>1</v>
      </c>
      <c r="M34" s="122" t="n">
        <v>0</v>
      </c>
      <c r="N34" s="122" t="n">
        <v>0</v>
      </c>
      <c r="O34" s="123"/>
      <c r="P34" s="123" t="n">
        <v>26</v>
      </c>
      <c r="Q34" s="122" t="n">
        <v>27</v>
      </c>
      <c r="R34" s="122" t="n">
        <v>20</v>
      </c>
      <c r="S34" s="122" t="n">
        <v>21</v>
      </c>
      <c r="T34" s="122" t="n">
        <v>0</v>
      </c>
      <c r="U34" s="125" t="n">
        <v>0</v>
      </c>
      <c r="V34" s="137" t="n">
        <v>0</v>
      </c>
      <c r="W34" s="122" t="n">
        <v>0</v>
      </c>
      <c r="X34" s="122" t="n">
        <v>0</v>
      </c>
      <c r="Y34" s="122" t="n">
        <v>0</v>
      </c>
      <c r="Z34" s="126"/>
      <c r="AA34" s="127" t="s">
        <v>47</v>
      </c>
      <c r="AB34" s="1"/>
      <c r="AC34" s="1"/>
    </row>
    <row r="35" customFormat="false" ht="15" hidden="false" customHeight="true" outlineLevel="0" collapsed="false">
      <c r="B35" s="121"/>
      <c r="C35" s="76" t="s">
        <v>48</v>
      </c>
      <c r="D35" s="76"/>
      <c r="E35" s="122" t="n">
        <v>0</v>
      </c>
      <c r="F35" s="240" t="n">
        <v>0</v>
      </c>
      <c r="G35" s="122" t="n">
        <v>8</v>
      </c>
      <c r="H35" s="122" t="n">
        <v>8</v>
      </c>
      <c r="I35" s="122" t="n">
        <v>0</v>
      </c>
      <c r="J35" s="122" t="n">
        <v>0</v>
      </c>
      <c r="K35" s="125" t="n">
        <v>8</v>
      </c>
      <c r="L35" s="237" t="n">
        <v>8</v>
      </c>
      <c r="M35" s="122" t="n">
        <v>0</v>
      </c>
      <c r="N35" s="122" t="n">
        <v>0</v>
      </c>
      <c r="O35" s="123"/>
      <c r="P35" s="123" t="n">
        <v>10</v>
      </c>
      <c r="Q35" s="122" t="n">
        <v>9</v>
      </c>
      <c r="R35" s="122" t="n">
        <v>2</v>
      </c>
      <c r="S35" s="122" t="n">
        <v>1</v>
      </c>
      <c r="T35" s="122" t="n">
        <v>1</v>
      </c>
      <c r="U35" s="125" t="n">
        <v>1</v>
      </c>
      <c r="V35" s="137" t="n">
        <v>1</v>
      </c>
      <c r="W35" s="122" t="n">
        <v>1</v>
      </c>
      <c r="X35" s="122" t="n">
        <v>3</v>
      </c>
      <c r="Y35" s="122" t="n">
        <v>3</v>
      </c>
      <c r="Z35" s="126"/>
      <c r="AA35" s="127" t="s">
        <v>48</v>
      </c>
      <c r="AB35" s="1"/>
      <c r="AC35" s="1"/>
    </row>
    <row r="36" customFormat="false" ht="15" hidden="false" customHeight="true" outlineLevel="0" collapsed="false">
      <c r="B36" s="121"/>
      <c r="C36" s="128" t="s">
        <v>49</v>
      </c>
      <c r="D36" s="128"/>
      <c r="E36" s="122" t="n">
        <v>0</v>
      </c>
      <c r="F36" s="240" t="n">
        <v>0</v>
      </c>
      <c r="G36" s="122" t="n">
        <v>1</v>
      </c>
      <c r="H36" s="122" t="n">
        <v>1</v>
      </c>
      <c r="I36" s="122" t="n">
        <v>0</v>
      </c>
      <c r="J36" s="122" t="n">
        <v>0</v>
      </c>
      <c r="K36" s="125" t="n">
        <v>1</v>
      </c>
      <c r="L36" s="137" t="n">
        <v>1</v>
      </c>
      <c r="M36" s="122" t="n">
        <v>0</v>
      </c>
      <c r="N36" s="122" t="n">
        <v>0</v>
      </c>
      <c r="O36" s="123"/>
      <c r="P36" s="123" t="n">
        <v>12</v>
      </c>
      <c r="Q36" s="122" t="n">
        <v>8</v>
      </c>
      <c r="R36" s="122" t="n">
        <v>6</v>
      </c>
      <c r="S36" s="122" t="n">
        <v>6</v>
      </c>
      <c r="T36" s="122" t="n">
        <v>2</v>
      </c>
      <c r="U36" s="125" t="n">
        <v>2</v>
      </c>
      <c r="V36" s="137" t="n">
        <v>0</v>
      </c>
      <c r="W36" s="122" t="n">
        <v>0</v>
      </c>
      <c r="X36" s="122" t="n">
        <v>2</v>
      </c>
      <c r="Y36" s="122" t="n">
        <v>0</v>
      </c>
      <c r="Z36" s="126"/>
      <c r="AA36" s="129" t="s">
        <v>49</v>
      </c>
      <c r="AB36" s="1"/>
      <c r="AC36" s="1"/>
    </row>
    <row r="37" customFormat="false" ht="15" hidden="false" customHeight="true" outlineLevel="0" collapsed="false">
      <c r="B37" s="121"/>
      <c r="C37" s="76" t="s">
        <v>50</v>
      </c>
      <c r="D37" s="76"/>
      <c r="E37" s="122" t="n">
        <v>3</v>
      </c>
      <c r="F37" s="240" t="n">
        <v>3</v>
      </c>
      <c r="G37" s="122" t="n">
        <v>3</v>
      </c>
      <c r="H37" s="122" t="n">
        <v>4</v>
      </c>
      <c r="I37" s="122" t="n">
        <v>0</v>
      </c>
      <c r="J37" s="122" t="n">
        <v>1</v>
      </c>
      <c r="K37" s="125" t="n">
        <v>2</v>
      </c>
      <c r="L37" s="137" t="n">
        <v>2</v>
      </c>
      <c r="M37" s="122" t="n">
        <v>1</v>
      </c>
      <c r="N37" s="122" t="n">
        <v>1</v>
      </c>
      <c r="O37" s="123"/>
      <c r="P37" s="123" t="n">
        <v>164</v>
      </c>
      <c r="Q37" s="122" t="n">
        <v>132</v>
      </c>
      <c r="R37" s="122" t="n">
        <v>109</v>
      </c>
      <c r="S37" s="122" t="n">
        <v>103</v>
      </c>
      <c r="T37" s="122" t="n">
        <v>4</v>
      </c>
      <c r="U37" s="125" t="n">
        <v>1</v>
      </c>
      <c r="V37" s="137" t="n">
        <v>17</v>
      </c>
      <c r="W37" s="122" t="n">
        <v>12</v>
      </c>
      <c r="X37" s="122" t="n">
        <v>27</v>
      </c>
      <c r="Y37" s="122" t="n">
        <v>10</v>
      </c>
      <c r="Z37" s="126"/>
      <c r="AA37" s="127" t="s">
        <v>50</v>
      </c>
      <c r="AB37" s="1"/>
      <c r="AC37" s="1"/>
    </row>
    <row r="38" customFormat="false" ht="15" hidden="false" customHeight="true" outlineLevel="0" collapsed="false">
      <c r="B38" s="121"/>
      <c r="C38" s="76" t="s">
        <v>51</v>
      </c>
      <c r="D38" s="76"/>
      <c r="E38" s="122" t="n">
        <v>0</v>
      </c>
      <c r="F38" s="240" t="n">
        <v>0</v>
      </c>
      <c r="G38" s="122" t="n">
        <v>2</v>
      </c>
      <c r="H38" s="122" t="n">
        <v>2</v>
      </c>
      <c r="I38" s="122" t="n">
        <v>0</v>
      </c>
      <c r="J38" s="122" t="n">
        <v>0</v>
      </c>
      <c r="K38" s="125" t="n">
        <v>1</v>
      </c>
      <c r="L38" s="137" t="n">
        <v>1</v>
      </c>
      <c r="M38" s="122" t="n">
        <v>1</v>
      </c>
      <c r="N38" s="122" t="n">
        <v>1</v>
      </c>
      <c r="O38" s="123"/>
      <c r="P38" s="123" t="n">
        <v>59</v>
      </c>
      <c r="Q38" s="122" t="n">
        <v>52</v>
      </c>
      <c r="R38" s="122" t="n">
        <v>35</v>
      </c>
      <c r="S38" s="122" t="n">
        <v>35</v>
      </c>
      <c r="T38" s="122" t="n">
        <v>3</v>
      </c>
      <c r="U38" s="125" t="n">
        <v>2</v>
      </c>
      <c r="V38" s="137" t="n">
        <v>4</v>
      </c>
      <c r="W38" s="122" t="n">
        <v>4</v>
      </c>
      <c r="X38" s="122" t="n">
        <v>8</v>
      </c>
      <c r="Y38" s="122" t="n">
        <v>2</v>
      </c>
      <c r="Z38" s="126"/>
      <c r="AA38" s="127" t="s">
        <v>51</v>
      </c>
      <c r="AB38" s="1"/>
      <c r="AC38" s="1"/>
    </row>
    <row r="39" customFormat="false" ht="15" hidden="false" customHeight="true" outlineLevel="0" collapsed="false">
      <c r="B39" s="121"/>
      <c r="C39" s="76" t="s">
        <v>52</v>
      </c>
      <c r="D39" s="76"/>
      <c r="E39" s="122" t="n">
        <v>0</v>
      </c>
      <c r="F39" s="240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5" t="n">
        <v>0</v>
      </c>
      <c r="L39" s="237" t="n">
        <v>0</v>
      </c>
      <c r="M39" s="122" t="n">
        <v>0</v>
      </c>
      <c r="N39" s="122" t="n">
        <v>0</v>
      </c>
      <c r="O39" s="123"/>
      <c r="P39" s="123" t="n">
        <v>0</v>
      </c>
      <c r="Q39" s="122" t="n">
        <v>0</v>
      </c>
      <c r="R39" s="122" t="n">
        <v>0</v>
      </c>
      <c r="S39" s="122" t="n">
        <v>0</v>
      </c>
      <c r="T39" s="122" t="n">
        <v>0</v>
      </c>
      <c r="U39" s="125" t="n">
        <v>0</v>
      </c>
      <c r="V39" s="137" t="n">
        <v>0</v>
      </c>
      <c r="W39" s="122" t="n">
        <v>0</v>
      </c>
      <c r="X39" s="122" t="n">
        <v>0</v>
      </c>
      <c r="Y39" s="122" t="n">
        <v>0</v>
      </c>
      <c r="Z39" s="126"/>
      <c r="AA39" s="127" t="s">
        <v>52</v>
      </c>
      <c r="AB39" s="1"/>
      <c r="AC39" s="1"/>
    </row>
    <row r="40" customFormat="false" ht="15" hidden="false" customHeight="true" outlineLevel="0" collapsed="false">
      <c r="B40" s="121"/>
      <c r="C40" s="76" t="s">
        <v>53</v>
      </c>
      <c r="D40" s="76"/>
      <c r="E40" s="122" t="n">
        <v>0</v>
      </c>
      <c r="F40" s="240" t="n">
        <v>0</v>
      </c>
      <c r="G40" s="122" t="n">
        <v>14</v>
      </c>
      <c r="H40" s="122" t="n">
        <v>12</v>
      </c>
      <c r="I40" s="122" t="n">
        <v>0</v>
      </c>
      <c r="J40" s="122" t="n">
        <v>0</v>
      </c>
      <c r="K40" s="125" t="n">
        <v>11</v>
      </c>
      <c r="L40" s="137" t="n">
        <v>9</v>
      </c>
      <c r="M40" s="122" t="n">
        <v>3</v>
      </c>
      <c r="N40" s="122" t="n">
        <v>3</v>
      </c>
      <c r="O40" s="123"/>
      <c r="P40" s="123" t="n">
        <v>77</v>
      </c>
      <c r="Q40" s="122" t="n">
        <v>74</v>
      </c>
      <c r="R40" s="122" t="n">
        <v>47</v>
      </c>
      <c r="S40" s="122" t="n">
        <v>47</v>
      </c>
      <c r="T40" s="122" t="n">
        <v>6</v>
      </c>
      <c r="U40" s="125" t="n">
        <v>7</v>
      </c>
      <c r="V40" s="137" t="n">
        <v>7</v>
      </c>
      <c r="W40" s="122" t="n">
        <v>5</v>
      </c>
      <c r="X40" s="122" t="n">
        <v>8</v>
      </c>
      <c r="Y40" s="122" t="n">
        <v>8</v>
      </c>
      <c r="Z40" s="126"/>
      <c r="AA40" s="127" t="s">
        <v>53</v>
      </c>
      <c r="AB40" s="1"/>
      <c r="AC40" s="1"/>
    </row>
    <row r="41" customFormat="false" ht="15" hidden="false" customHeight="true" outlineLevel="0" collapsed="false">
      <c r="B41" s="76" t="s">
        <v>54</v>
      </c>
      <c r="C41" s="76"/>
      <c r="D41" s="76"/>
      <c r="E41" s="77" t="n">
        <v>3</v>
      </c>
      <c r="F41" s="77" t="n">
        <v>1</v>
      </c>
      <c r="G41" s="77" t="n">
        <v>7</v>
      </c>
      <c r="H41" s="77" t="n">
        <v>5</v>
      </c>
      <c r="I41" s="77" t="n">
        <v>0</v>
      </c>
      <c r="J41" s="77" t="n">
        <v>0</v>
      </c>
      <c r="K41" s="77" t="n">
        <v>4</v>
      </c>
      <c r="L41" s="77" t="n">
        <v>3</v>
      </c>
      <c r="M41" s="77" t="n">
        <v>3</v>
      </c>
      <c r="N41" s="77" t="n">
        <v>2</v>
      </c>
      <c r="O41" s="276"/>
      <c r="P41" s="78" t="n">
        <v>56</v>
      </c>
      <c r="Q41" s="77" t="n">
        <v>54</v>
      </c>
      <c r="R41" s="77" t="n">
        <v>30</v>
      </c>
      <c r="S41" s="77" t="n">
        <v>31</v>
      </c>
      <c r="T41" s="77" t="n">
        <v>6</v>
      </c>
      <c r="U41" s="77" t="n">
        <v>4</v>
      </c>
      <c r="V41" s="77" t="n">
        <v>5</v>
      </c>
      <c r="W41" s="77" t="n">
        <v>4</v>
      </c>
      <c r="X41" s="77" t="n">
        <v>11</v>
      </c>
      <c r="Y41" s="77" t="n">
        <v>9</v>
      </c>
      <c r="Z41" s="80" t="s">
        <v>54</v>
      </c>
      <c r="AA41" s="80"/>
      <c r="AB41" s="1"/>
      <c r="AC41" s="1"/>
    </row>
    <row r="42" customFormat="false" ht="15" hidden="false" customHeight="true" outlineLevel="0" collapsed="false">
      <c r="B42" s="121"/>
      <c r="C42" s="76" t="s">
        <v>55</v>
      </c>
      <c r="D42" s="76"/>
      <c r="E42" s="122" t="n">
        <v>2</v>
      </c>
      <c r="F42" s="240" t="n">
        <v>1</v>
      </c>
      <c r="G42" s="122" t="n">
        <v>2</v>
      </c>
      <c r="H42" s="122" t="n">
        <v>2</v>
      </c>
      <c r="I42" s="122" t="n">
        <v>0</v>
      </c>
      <c r="J42" s="122" t="n">
        <v>0</v>
      </c>
      <c r="K42" s="125" t="n">
        <v>2</v>
      </c>
      <c r="L42" s="137" t="n">
        <v>2</v>
      </c>
      <c r="M42" s="122" t="n">
        <v>0</v>
      </c>
      <c r="N42" s="122" t="n">
        <v>0</v>
      </c>
      <c r="O42" s="123"/>
      <c r="P42" s="123" t="n">
        <v>11</v>
      </c>
      <c r="Q42" s="122" t="n">
        <v>11</v>
      </c>
      <c r="R42" s="122" t="n">
        <v>4</v>
      </c>
      <c r="S42" s="122" t="n">
        <v>4</v>
      </c>
      <c r="T42" s="122" t="n">
        <v>1</v>
      </c>
      <c r="U42" s="125" t="n">
        <v>1</v>
      </c>
      <c r="V42" s="137" t="n">
        <v>1</v>
      </c>
      <c r="W42" s="122" t="n">
        <v>1</v>
      </c>
      <c r="X42" s="122" t="n">
        <v>4</v>
      </c>
      <c r="Y42" s="122" t="n">
        <v>4</v>
      </c>
      <c r="Z42" s="126"/>
      <c r="AA42" s="127" t="s">
        <v>55</v>
      </c>
      <c r="AB42" s="1"/>
      <c r="AC42" s="1"/>
    </row>
    <row r="43" customFormat="false" ht="15" hidden="false" customHeight="true" outlineLevel="0" collapsed="false">
      <c r="B43" s="121"/>
      <c r="C43" s="76" t="s">
        <v>56</v>
      </c>
      <c r="D43" s="76"/>
      <c r="E43" s="122" t="n">
        <v>0</v>
      </c>
      <c r="F43" s="240" t="n">
        <v>0</v>
      </c>
      <c r="G43" s="122" t="n">
        <v>0</v>
      </c>
      <c r="H43" s="122" t="n">
        <v>0</v>
      </c>
      <c r="I43" s="122" t="n">
        <v>0</v>
      </c>
      <c r="J43" s="122" t="n">
        <v>0</v>
      </c>
      <c r="K43" s="125" t="n">
        <v>0</v>
      </c>
      <c r="L43" s="237" t="n">
        <v>0</v>
      </c>
      <c r="M43" s="122" t="n">
        <v>0</v>
      </c>
      <c r="N43" s="122" t="n">
        <v>0</v>
      </c>
      <c r="O43" s="123"/>
      <c r="P43" s="123" t="n">
        <v>3</v>
      </c>
      <c r="Q43" s="122" t="n">
        <v>1</v>
      </c>
      <c r="R43" s="122" t="n">
        <v>1</v>
      </c>
      <c r="S43" s="122" t="n">
        <v>1</v>
      </c>
      <c r="T43" s="122" t="n">
        <v>1</v>
      </c>
      <c r="U43" s="125" t="n">
        <v>0</v>
      </c>
      <c r="V43" s="237" t="n">
        <v>0</v>
      </c>
      <c r="W43" s="122" t="n">
        <v>0</v>
      </c>
      <c r="X43" s="122" t="n">
        <v>1</v>
      </c>
      <c r="Y43" s="122" t="n">
        <v>0</v>
      </c>
      <c r="Z43" s="126"/>
      <c r="AA43" s="127" t="s">
        <v>56</v>
      </c>
      <c r="AB43" s="1"/>
      <c r="AC43" s="1"/>
    </row>
    <row r="44" customFormat="false" ht="15" hidden="false" customHeight="true" outlineLevel="0" collapsed="false">
      <c r="B44" s="121"/>
      <c r="C44" s="76" t="s">
        <v>57</v>
      </c>
      <c r="D44" s="76"/>
      <c r="E44" s="122" t="n">
        <v>0</v>
      </c>
      <c r="F44" s="240" t="n">
        <v>0</v>
      </c>
      <c r="G44" s="122" t="n">
        <v>1</v>
      </c>
      <c r="H44" s="122" t="n">
        <v>1</v>
      </c>
      <c r="I44" s="122" t="n">
        <v>0</v>
      </c>
      <c r="J44" s="122" t="n">
        <v>0</v>
      </c>
      <c r="K44" s="125" t="n">
        <v>1</v>
      </c>
      <c r="L44" s="237" t="n">
        <v>1</v>
      </c>
      <c r="M44" s="122" t="n">
        <v>0</v>
      </c>
      <c r="N44" s="122" t="n">
        <v>0</v>
      </c>
      <c r="O44" s="123"/>
      <c r="P44" s="123" t="n">
        <v>10</v>
      </c>
      <c r="Q44" s="122" t="n">
        <v>9</v>
      </c>
      <c r="R44" s="122" t="n">
        <v>4</v>
      </c>
      <c r="S44" s="122" t="n">
        <v>4</v>
      </c>
      <c r="T44" s="122" t="n">
        <v>1</v>
      </c>
      <c r="U44" s="125" t="n">
        <v>1</v>
      </c>
      <c r="V44" s="137" t="n">
        <v>3</v>
      </c>
      <c r="W44" s="122" t="n">
        <v>2</v>
      </c>
      <c r="X44" s="122" t="n">
        <v>1</v>
      </c>
      <c r="Y44" s="122" t="n">
        <v>1</v>
      </c>
      <c r="Z44" s="126"/>
      <c r="AA44" s="127" t="s">
        <v>57</v>
      </c>
      <c r="AB44" s="1"/>
      <c r="AC44" s="1"/>
    </row>
    <row r="45" customFormat="false" ht="15" hidden="false" customHeight="true" outlineLevel="0" collapsed="false">
      <c r="B45" s="121"/>
      <c r="C45" s="76" t="s">
        <v>58</v>
      </c>
      <c r="D45" s="76"/>
      <c r="E45" s="122" t="n">
        <v>0</v>
      </c>
      <c r="F45" s="240" t="n">
        <v>0</v>
      </c>
      <c r="G45" s="122" t="n">
        <v>2</v>
      </c>
      <c r="H45" s="122" t="n">
        <v>1</v>
      </c>
      <c r="I45" s="122" t="n">
        <v>0</v>
      </c>
      <c r="J45" s="122" t="n">
        <v>0</v>
      </c>
      <c r="K45" s="125" t="n">
        <v>0</v>
      </c>
      <c r="L45" s="237" t="n">
        <v>0</v>
      </c>
      <c r="M45" s="122" t="n">
        <v>2</v>
      </c>
      <c r="N45" s="122" t="n">
        <v>1</v>
      </c>
      <c r="O45" s="123"/>
      <c r="P45" s="123" t="n">
        <v>5</v>
      </c>
      <c r="Q45" s="122" t="n">
        <v>4</v>
      </c>
      <c r="R45" s="122" t="n">
        <v>3</v>
      </c>
      <c r="S45" s="122" t="n">
        <v>3</v>
      </c>
      <c r="T45" s="122" t="n">
        <v>0</v>
      </c>
      <c r="U45" s="125" t="n">
        <v>0</v>
      </c>
      <c r="V45" s="237" t="n">
        <v>0</v>
      </c>
      <c r="W45" s="122" t="n">
        <v>0</v>
      </c>
      <c r="X45" s="122" t="n">
        <v>2</v>
      </c>
      <c r="Y45" s="122" t="n">
        <v>1</v>
      </c>
      <c r="Z45" s="126"/>
      <c r="AA45" s="127" t="s">
        <v>58</v>
      </c>
      <c r="AB45" s="1"/>
      <c r="AC45" s="1"/>
    </row>
    <row r="46" customFormat="false" ht="15" hidden="false" customHeight="true" outlineLevel="0" collapsed="false">
      <c r="B46" s="121"/>
      <c r="C46" s="76" t="s">
        <v>59</v>
      </c>
      <c r="D46" s="76"/>
      <c r="E46" s="122" t="n">
        <v>0</v>
      </c>
      <c r="F46" s="240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5" t="n">
        <v>0</v>
      </c>
      <c r="L46" s="237" t="n">
        <v>0</v>
      </c>
      <c r="M46" s="122" t="n">
        <v>0</v>
      </c>
      <c r="N46" s="122" t="n">
        <v>0</v>
      </c>
      <c r="O46" s="123"/>
      <c r="P46" s="123" t="n">
        <v>13</v>
      </c>
      <c r="Q46" s="122" t="n">
        <v>13</v>
      </c>
      <c r="R46" s="122" t="n">
        <v>8</v>
      </c>
      <c r="S46" s="122" t="n">
        <v>9</v>
      </c>
      <c r="T46" s="122" t="n">
        <v>3</v>
      </c>
      <c r="U46" s="125" t="n">
        <v>2</v>
      </c>
      <c r="V46" s="137" t="n">
        <v>1</v>
      </c>
      <c r="W46" s="122" t="n">
        <v>1</v>
      </c>
      <c r="X46" s="122" t="n">
        <v>1</v>
      </c>
      <c r="Y46" s="122" t="n">
        <v>1</v>
      </c>
      <c r="Z46" s="126"/>
      <c r="AA46" s="127" t="s">
        <v>59</v>
      </c>
      <c r="AB46" s="1"/>
      <c r="AC46" s="1"/>
    </row>
    <row r="47" customFormat="false" ht="15" hidden="false" customHeight="true" outlineLevel="0" collapsed="false">
      <c r="B47" s="121"/>
      <c r="C47" s="76" t="s">
        <v>53</v>
      </c>
      <c r="D47" s="76"/>
      <c r="E47" s="122" t="n">
        <v>1</v>
      </c>
      <c r="F47" s="240" t="n">
        <v>0</v>
      </c>
      <c r="G47" s="122" t="n">
        <v>2</v>
      </c>
      <c r="H47" s="122" t="n">
        <v>1</v>
      </c>
      <c r="I47" s="122" t="n">
        <v>0</v>
      </c>
      <c r="J47" s="122" t="n">
        <v>0</v>
      </c>
      <c r="K47" s="125" t="n">
        <v>1</v>
      </c>
      <c r="L47" s="237" t="n">
        <v>0</v>
      </c>
      <c r="M47" s="122" t="n">
        <v>1</v>
      </c>
      <c r="N47" s="122" t="n">
        <v>1</v>
      </c>
      <c r="O47" s="123"/>
      <c r="P47" s="123" t="n">
        <v>14</v>
      </c>
      <c r="Q47" s="122" t="n">
        <v>16</v>
      </c>
      <c r="R47" s="122" t="n">
        <v>10</v>
      </c>
      <c r="S47" s="122" t="n">
        <v>10</v>
      </c>
      <c r="T47" s="122" t="n">
        <v>0</v>
      </c>
      <c r="U47" s="125" t="n">
        <v>0</v>
      </c>
      <c r="V47" s="137" t="n">
        <v>0</v>
      </c>
      <c r="W47" s="122" t="n">
        <v>0</v>
      </c>
      <c r="X47" s="122" t="n">
        <v>2</v>
      </c>
      <c r="Y47" s="122" t="n">
        <v>2</v>
      </c>
      <c r="Z47" s="126"/>
      <c r="AA47" s="127" t="s">
        <v>53</v>
      </c>
      <c r="AB47" s="1"/>
      <c r="AC47" s="1"/>
    </row>
    <row r="48" customFormat="false" ht="15" hidden="false" customHeight="true" outlineLevel="0" collapsed="false">
      <c r="B48" s="76" t="s">
        <v>60</v>
      </c>
      <c r="C48" s="76"/>
      <c r="D48" s="76"/>
      <c r="E48" s="77" t="n">
        <v>1</v>
      </c>
      <c r="F48" s="77" t="n">
        <v>0</v>
      </c>
      <c r="G48" s="77" t="n">
        <v>54</v>
      </c>
      <c r="H48" s="77" t="n">
        <v>38</v>
      </c>
      <c r="I48" s="77" t="n">
        <v>0</v>
      </c>
      <c r="J48" s="77" t="n">
        <v>3</v>
      </c>
      <c r="K48" s="77" t="n">
        <v>32</v>
      </c>
      <c r="L48" s="77" t="n">
        <v>23</v>
      </c>
      <c r="M48" s="77" t="n">
        <v>22</v>
      </c>
      <c r="N48" s="77" t="n">
        <v>12</v>
      </c>
      <c r="O48" s="276"/>
      <c r="P48" s="78" t="n">
        <v>362</v>
      </c>
      <c r="Q48" s="77" t="n">
        <v>304</v>
      </c>
      <c r="R48" s="77" t="n">
        <v>157</v>
      </c>
      <c r="S48" s="77" t="n">
        <v>157</v>
      </c>
      <c r="T48" s="77" t="n">
        <v>24</v>
      </c>
      <c r="U48" s="77" t="n">
        <v>16</v>
      </c>
      <c r="V48" s="77" t="n">
        <v>69</v>
      </c>
      <c r="W48" s="77" t="n">
        <v>43</v>
      </c>
      <c r="X48" s="77" t="n">
        <v>84</v>
      </c>
      <c r="Y48" s="77" t="n">
        <v>65</v>
      </c>
      <c r="Z48" s="80" t="s">
        <v>60</v>
      </c>
      <c r="AA48" s="80"/>
      <c r="AB48" s="1"/>
      <c r="AC48" s="1"/>
    </row>
    <row r="49" customFormat="false" ht="15" hidden="false" customHeight="true" outlineLevel="0" collapsed="false">
      <c r="B49" s="131" t="s">
        <v>61</v>
      </c>
      <c r="C49" s="132"/>
      <c r="D49" s="76" t="s">
        <v>62</v>
      </c>
      <c r="E49" s="122" t="n">
        <v>0</v>
      </c>
      <c r="F49" s="122" t="n">
        <v>0</v>
      </c>
      <c r="G49" s="122" t="n">
        <v>8</v>
      </c>
      <c r="H49" s="122" t="n">
        <v>5</v>
      </c>
      <c r="I49" s="122" t="n">
        <v>0</v>
      </c>
      <c r="J49" s="122" t="n">
        <v>0</v>
      </c>
      <c r="K49" s="122" t="n">
        <v>2</v>
      </c>
      <c r="L49" s="122" t="n">
        <v>2</v>
      </c>
      <c r="M49" s="122" t="n">
        <v>6</v>
      </c>
      <c r="N49" s="122" t="n">
        <v>3</v>
      </c>
      <c r="O49" s="123"/>
      <c r="P49" s="123" t="n">
        <v>33</v>
      </c>
      <c r="Q49" s="122" t="n">
        <v>27</v>
      </c>
      <c r="R49" s="122" t="n">
        <v>0</v>
      </c>
      <c r="S49" s="122" t="n">
        <v>0</v>
      </c>
      <c r="T49" s="240" t="n">
        <v>1</v>
      </c>
      <c r="U49" s="122" t="n">
        <v>1</v>
      </c>
      <c r="V49" s="122" t="n">
        <v>16</v>
      </c>
      <c r="W49" s="122" t="n">
        <v>13</v>
      </c>
      <c r="X49" s="122" t="n">
        <v>14</v>
      </c>
      <c r="Y49" s="122" t="n">
        <v>11</v>
      </c>
      <c r="Z49" s="138"/>
      <c r="AA49" s="127" t="s">
        <v>62</v>
      </c>
      <c r="AB49" s="1"/>
      <c r="AC49" s="131" t="s">
        <v>61</v>
      </c>
    </row>
    <row r="50" customFormat="false" ht="15" hidden="false" customHeight="true" outlineLevel="0" collapsed="false">
      <c r="B50" s="131"/>
      <c r="C50" s="132"/>
      <c r="D50" s="76" t="s">
        <v>63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3"/>
      <c r="P50" s="123" t="n">
        <v>0</v>
      </c>
      <c r="Q50" s="122" t="n">
        <v>0</v>
      </c>
      <c r="R50" s="122" t="n">
        <v>0</v>
      </c>
      <c r="S50" s="122" t="n">
        <v>0</v>
      </c>
      <c r="T50" s="240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38"/>
      <c r="AA50" s="127" t="s">
        <v>63</v>
      </c>
      <c r="AB50" s="1"/>
      <c r="AC50" s="131"/>
    </row>
    <row r="51" customFormat="false" ht="15" hidden="false" customHeight="true" outlineLevel="0" collapsed="false">
      <c r="B51" s="131"/>
      <c r="C51" s="132"/>
      <c r="D51" s="76" t="s">
        <v>64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3"/>
      <c r="P51" s="123" t="n">
        <v>11</v>
      </c>
      <c r="Q51" s="122" t="n">
        <v>7</v>
      </c>
      <c r="R51" s="122" t="n">
        <v>1</v>
      </c>
      <c r="S51" s="122" t="n">
        <v>1</v>
      </c>
      <c r="T51" s="240" t="n">
        <v>0</v>
      </c>
      <c r="U51" s="122" t="n">
        <v>0</v>
      </c>
      <c r="V51" s="122" t="n">
        <v>3</v>
      </c>
      <c r="W51" s="122" t="n">
        <v>0</v>
      </c>
      <c r="X51" s="122" t="n">
        <v>7</v>
      </c>
      <c r="Y51" s="122" t="n">
        <v>6</v>
      </c>
      <c r="Z51" s="138"/>
      <c r="AA51" s="127" t="s">
        <v>64</v>
      </c>
      <c r="AB51" s="1"/>
      <c r="AC51" s="131"/>
    </row>
    <row r="52" customFormat="false" ht="15" hidden="false" customHeight="true" outlineLevel="0" collapsed="false">
      <c r="B52" s="131"/>
      <c r="C52" s="132"/>
      <c r="D52" s="76" t="s">
        <v>53</v>
      </c>
      <c r="E52" s="122" t="n">
        <v>0</v>
      </c>
      <c r="F52" s="122" t="n">
        <v>0</v>
      </c>
      <c r="G52" s="122" t="n">
        <v>7</v>
      </c>
      <c r="H52" s="122" t="n">
        <v>4</v>
      </c>
      <c r="I52" s="122" t="n">
        <v>0</v>
      </c>
      <c r="J52" s="122" t="n">
        <v>0</v>
      </c>
      <c r="K52" s="122" t="n">
        <v>4</v>
      </c>
      <c r="L52" s="122" t="n">
        <v>2</v>
      </c>
      <c r="M52" s="122" t="n">
        <v>3</v>
      </c>
      <c r="N52" s="122" t="n">
        <v>2</v>
      </c>
      <c r="O52" s="122"/>
      <c r="P52" s="124" t="n">
        <v>43</v>
      </c>
      <c r="Q52" s="122" t="n">
        <v>41</v>
      </c>
      <c r="R52" s="122" t="n">
        <v>18</v>
      </c>
      <c r="S52" s="122" t="n">
        <v>20</v>
      </c>
      <c r="T52" s="134" t="n">
        <v>13</v>
      </c>
      <c r="U52" s="122" t="n">
        <v>8</v>
      </c>
      <c r="V52" s="122" t="n">
        <v>4</v>
      </c>
      <c r="W52" s="122" t="n">
        <v>4</v>
      </c>
      <c r="X52" s="122" t="n">
        <v>7</v>
      </c>
      <c r="Y52" s="122" t="n">
        <v>8</v>
      </c>
      <c r="Z52" s="138"/>
      <c r="AA52" s="127" t="s">
        <v>53</v>
      </c>
      <c r="AB52" s="1"/>
      <c r="AC52" s="131"/>
    </row>
    <row r="53" customFormat="false" ht="15" hidden="false" customHeight="true" outlineLevel="0" collapsed="false">
      <c r="B53" s="139"/>
      <c r="C53" s="76" t="s">
        <v>65</v>
      </c>
      <c r="D53" s="76"/>
      <c r="E53" s="122" t="n">
        <v>0</v>
      </c>
      <c r="F53" s="122" t="n">
        <v>0</v>
      </c>
      <c r="G53" s="122" t="n">
        <v>3</v>
      </c>
      <c r="H53" s="122" t="n">
        <v>5</v>
      </c>
      <c r="I53" s="122" t="n">
        <v>0</v>
      </c>
      <c r="J53" s="122" t="n">
        <v>3</v>
      </c>
      <c r="K53" s="122" t="n">
        <v>3</v>
      </c>
      <c r="L53" s="122" t="n">
        <v>2</v>
      </c>
      <c r="M53" s="122" t="n">
        <v>0</v>
      </c>
      <c r="N53" s="122" t="n">
        <v>0</v>
      </c>
      <c r="O53" s="123"/>
      <c r="P53" s="123" t="n">
        <v>9</v>
      </c>
      <c r="Q53" s="122" t="n">
        <v>7</v>
      </c>
      <c r="R53" s="122" t="n">
        <v>3</v>
      </c>
      <c r="S53" s="122" t="n">
        <v>4</v>
      </c>
      <c r="T53" s="122" t="n">
        <v>0</v>
      </c>
      <c r="U53" s="122" t="n">
        <v>0</v>
      </c>
      <c r="V53" s="122" t="n">
        <v>4</v>
      </c>
      <c r="W53" s="122" t="n">
        <v>1</v>
      </c>
      <c r="X53" s="134" t="n">
        <v>2</v>
      </c>
      <c r="Y53" s="122" t="n">
        <v>2</v>
      </c>
      <c r="Z53" s="141"/>
      <c r="AA53" s="127" t="s">
        <v>65</v>
      </c>
      <c r="AB53" s="1"/>
      <c r="AC53" s="1"/>
    </row>
    <row r="54" customFormat="false" ht="15" hidden="false" customHeight="true" outlineLevel="0" collapsed="false">
      <c r="B54" s="139"/>
      <c r="C54" s="76" t="s">
        <v>66</v>
      </c>
      <c r="D54" s="76"/>
      <c r="E54" s="122" t="n">
        <v>0</v>
      </c>
      <c r="F54" s="122" t="n">
        <v>0</v>
      </c>
      <c r="G54" s="122" t="n">
        <v>26</v>
      </c>
      <c r="H54" s="122" t="n">
        <v>15</v>
      </c>
      <c r="I54" s="122" t="n">
        <v>0</v>
      </c>
      <c r="J54" s="122" t="n">
        <v>0</v>
      </c>
      <c r="K54" s="122" t="n">
        <v>16</v>
      </c>
      <c r="L54" s="122" t="n">
        <v>11</v>
      </c>
      <c r="M54" s="122" t="n">
        <v>10</v>
      </c>
      <c r="N54" s="122" t="n">
        <v>4</v>
      </c>
      <c r="O54" s="123"/>
      <c r="P54" s="123" t="n">
        <v>148</v>
      </c>
      <c r="Q54" s="122" t="n">
        <v>127</v>
      </c>
      <c r="R54" s="122" t="n">
        <v>73</v>
      </c>
      <c r="S54" s="122" t="n">
        <v>72</v>
      </c>
      <c r="T54" s="122" t="n">
        <v>7</v>
      </c>
      <c r="U54" s="122" t="n">
        <v>5</v>
      </c>
      <c r="V54" s="122" t="n">
        <v>19</v>
      </c>
      <c r="W54" s="122" t="n">
        <v>14</v>
      </c>
      <c r="X54" s="134" t="n">
        <v>36</v>
      </c>
      <c r="Y54" s="122" t="n">
        <v>24</v>
      </c>
      <c r="Z54" s="141"/>
      <c r="AA54" s="127" t="s">
        <v>66</v>
      </c>
      <c r="AB54" s="1"/>
      <c r="AC54" s="1"/>
    </row>
    <row r="55" customFormat="false" ht="15" hidden="false" customHeight="true" outlineLevel="0" collapsed="false">
      <c r="B55" s="139"/>
      <c r="C55" s="76" t="s">
        <v>53</v>
      </c>
      <c r="D55" s="76"/>
      <c r="E55" s="122" t="n">
        <v>1</v>
      </c>
      <c r="F55" s="122" t="n">
        <v>0</v>
      </c>
      <c r="G55" s="122" t="n">
        <v>10</v>
      </c>
      <c r="H55" s="122" t="n">
        <v>9</v>
      </c>
      <c r="I55" s="122" t="n">
        <v>0</v>
      </c>
      <c r="J55" s="122" t="n">
        <v>0</v>
      </c>
      <c r="K55" s="122" t="n">
        <v>7</v>
      </c>
      <c r="L55" s="122" t="n">
        <v>6</v>
      </c>
      <c r="M55" s="122" t="n">
        <v>3</v>
      </c>
      <c r="N55" s="122" t="n">
        <v>3</v>
      </c>
      <c r="O55" s="123"/>
      <c r="P55" s="123" t="n">
        <v>118</v>
      </c>
      <c r="Q55" s="122" t="n">
        <v>95</v>
      </c>
      <c r="R55" s="122" t="n">
        <v>62</v>
      </c>
      <c r="S55" s="122" t="n">
        <v>60</v>
      </c>
      <c r="T55" s="122" t="n">
        <v>3</v>
      </c>
      <c r="U55" s="122" t="n">
        <v>2</v>
      </c>
      <c r="V55" s="122" t="n">
        <v>23</v>
      </c>
      <c r="W55" s="122" t="n">
        <v>11</v>
      </c>
      <c r="X55" s="134" t="n">
        <v>18</v>
      </c>
      <c r="Y55" s="122" t="n">
        <v>14</v>
      </c>
      <c r="Z55" s="141"/>
      <c r="AA55" s="127" t="s">
        <v>53</v>
      </c>
      <c r="AB55" s="1"/>
      <c r="AC55" s="1"/>
    </row>
    <row r="56" customFormat="false" ht="15" hidden="false" customHeight="true" outlineLevel="0" collapsed="false">
      <c r="B56" s="76" t="s">
        <v>67</v>
      </c>
      <c r="C56" s="76"/>
      <c r="D56" s="76"/>
      <c r="E56" s="77" t="n">
        <v>0</v>
      </c>
      <c r="F56" s="77" t="n">
        <v>0</v>
      </c>
      <c r="G56" s="77" t="n">
        <v>5</v>
      </c>
      <c r="H56" s="77" t="n">
        <v>5</v>
      </c>
      <c r="I56" s="77" t="n">
        <v>0</v>
      </c>
      <c r="J56" s="77" t="n">
        <v>0</v>
      </c>
      <c r="K56" s="77" t="n">
        <v>4</v>
      </c>
      <c r="L56" s="77" t="n">
        <v>4</v>
      </c>
      <c r="M56" s="77" t="n">
        <v>1</v>
      </c>
      <c r="N56" s="77" t="n">
        <v>1</v>
      </c>
      <c r="O56" s="78"/>
      <c r="P56" s="78" t="n">
        <v>44</v>
      </c>
      <c r="Q56" s="77" t="n">
        <v>33</v>
      </c>
      <c r="R56" s="77" t="n">
        <v>6</v>
      </c>
      <c r="S56" s="77" t="n">
        <v>5</v>
      </c>
      <c r="T56" s="77" t="n">
        <v>9</v>
      </c>
      <c r="U56" s="77" t="n">
        <v>4</v>
      </c>
      <c r="V56" s="77" t="n">
        <v>9</v>
      </c>
      <c r="W56" s="77" t="n">
        <v>7</v>
      </c>
      <c r="X56" s="136" t="n">
        <v>8</v>
      </c>
      <c r="Y56" s="77" t="n">
        <v>6</v>
      </c>
      <c r="Z56" s="80" t="s">
        <v>67</v>
      </c>
      <c r="AA56" s="80"/>
      <c r="AB56" s="1"/>
      <c r="AC56" s="1"/>
    </row>
    <row r="57" customFormat="false" ht="15" hidden="false" customHeight="true" outlineLevel="0" collapsed="false">
      <c r="B57" s="76" t="s">
        <v>68</v>
      </c>
      <c r="C57" s="76"/>
      <c r="D57" s="76"/>
      <c r="E57" s="77" t="n">
        <v>0</v>
      </c>
      <c r="F57" s="77" t="n">
        <v>0</v>
      </c>
      <c r="G57" s="77" t="n">
        <v>1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1</v>
      </c>
      <c r="N57" s="77" t="n">
        <v>0</v>
      </c>
      <c r="O57" s="78"/>
      <c r="P57" s="78" t="n">
        <v>16</v>
      </c>
      <c r="Q57" s="77" t="n">
        <v>15</v>
      </c>
      <c r="R57" s="77" t="n">
        <v>9</v>
      </c>
      <c r="S57" s="77" t="n">
        <v>9</v>
      </c>
      <c r="T57" s="77" t="n">
        <v>3</v>
      </c>
      <c r="U57" s="77" t="n">
        <v>2</v>
      </c>
      <c r="V57" s="77" t="n">
        <v>0</v>
      </c>
      <c r="W57" s="77" t="n">
        <v>1</v>
      </c>
      <c r="X57" s="136" t="n">
        <v>4</v>
      </c>
      <c r="Y57" s="77" t="n">
        <v>3</v>
      </c>
      <c r="Z57" s="80" t="s">
        <v>68</v>
      </c>
      <c r="AA57" s="80"/>
      <c r="AB57" s="1"/>
      <c r="AC57" s="1"/>
    </row>
    <row r="58" customFormat="false" ht="15" hidden="false" customHeight="true" outlineLevel="0" collapsed="false">
      <c r="B58" s="76" t="s">
        <v>69</v>
      </c>
      <c r="C58" s="76"/>
      <c r="D58" s="76"/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8"/>
      <c r="P58" s="78" t="n">
        <v>3</v>
      </c>
      <c r="Q58" s="77" t="n">
        <v>3</v>
      </c>
      <c r="R58" s="77" t="n">
        <v>2</v>
      </c>
      <c r="S58" s="77" t="n">
        <v>2</v>
      </c>
      <c r="T58" s="77" t="n">
        <v>0</v>
      </c>
      <c r="U58" s="77" t="n">
        <v>0</v>
      </c>
      <c r="V58" s="77" t="n">
        <v>0</v>
      </c>
      <c r="W58" s="77" t="n">
        <v>0</v>
      </c>
      <c r="X58" s="136" t="n">
        <v>1</v>
      </c>
      <c r="Y58" s="77" t="n">
        <v>1</v>
      </c>
      <c r="Z58" s="80" t="s">
        <v>69</v>
      </c>
      <c r="AA58" s="80"/>
      <c r="AB58" s="1"/>
      <c r="AC58" s="1"/>
    </row>
    <row r="59" customFormat="false" ht="15" hidden="false" customHeight="true" outlineLevel="0" collapsed="false">
      <c r="B59" s="144" t="s">
        <v>70</v>
      </c>
      <c r="C59" s="144"/>
      <c r="D59" s="144"/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78"/>
      <c r="P59" s="78" t="n">
        <v>0</v>
      </c>
      <c r="Q59" s="77" t="n">
        <v>0</v>
      </c>
      <c r="R59" s="77" t="n">
        <v>0</v>
      </c>
      <c r="S59" s="77" t="n">
        <v>0</v>
      </c>
      <c r="T59" s="77" t="n">
        <v>0</v>
      </c>
      <c r="U59" s="77" t="n">
        <v>0</v>
      </c>
      <c r="V59" s="77" t="n">
        <v>0</v>
      </c>
      <c r="W59" s="77" t="n">
        <v>0</v>
      </c>
      <c r="X59" s="277" t="n">
        <v>0</v>
      </c>
      <c r="Y59" s="77" t="n">
        <v>0</v>
      </c>
      <c r="Z59" s="147" t="s">
        <v>70</v>
      </c>
      <c r="AA59" s="147"/>
      <c r="AB59" s="148"/>
      <c r="AC59" s="148"/>
    </row>
    <row r="60" customFormat="false" ht="20.25" hidden="false" customHeight="true" outlineLevel="0" collapsed="false">
      <c r="B60" s="247"/>
      <c r="C60" s="247"/>
      <c r="D60" s="247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P60" s="278"/>
      <c r="Q60" s="247"/>
      <c r="R60" s="247"/>
      <c r="S60" s="247"/>
      <c r="T60" s="247"/>
      <c r="U60" s="247"/>
      <c r="V60" s="247"/>
      <c r="W60" s="247"/>
      <c r="X60" s="247"/>
      <c r="Y60" s="247"/>
      <c r="Z60" s="150"/>
      <c r="AB60" s="1"/>
      <c r="AC60" s="1"/>
    </row>
    <row r="61" customFormat="false" ht="14.25" hidden="false" customHeight="false" outlineLevel="0" collapsed="false">
      <c r="Z61" s="3"/>
      <c r="AB61" s="1"/>
      <c r="AC61" s="1"/>
    </row>
    <row r="63" customFormat="false" ht="14.25" hidden="false" customHeight="false" outlineLevel="0" collapsed="false">
      <c r="D63" s="4" t="s">
        <v>8</v>
      </c>
      <c r="E63" s="154" t="n">
        <f aca="false">SUM(E24,E41,E48,E56:E59)-E18</f>
        <v>0</v>
      </c>
      <c r="F63" s="154" t="n">
        <f aca="false">SUM(F24,F41,F48,F56:F59)-F18</f>
        <v>0</v>
      </c>
      <c r="G63" s="154" t="n">
        <f aca="false">SUM(G24,G41,G48,G56:G59)-G18</f>
        <v>0</v>
      </c>
      <c r="H63" s="154" t="n">
        <f aca="false">SUM(H24,H41,H48,H56:H59)-H18</f>
        <v>0</v>
      </c>
      <c r="I63" s="154" t="n">
        <f aca="false">SUM(I24,I41,I48,I56:I59)-I18</f>
        <v>0</v>
      </c>
      <c r="J63" s="154" t="n">
        <f aca="false">SUM(J24,J41,J48,J56:J59)-J18</f>
        <v>0</v>
      </c>
      <c r="K63" s="154" t="n">
        <f aca="false">SUM(K24,K41,K48,K56:K59)-K18</f>
        <v>0</v>
      </c>
      <c r="L63" s="154" t="n">
        <f aca="false">SUM(L24,L41,L48,L56:L59)-L18</f>
        <v>0</v>
      </c>
      <c r="M63" s="154" t="n">
        <f aca="false">SUM(M24,M41,M48,M56:M59)-M18</f>
        <v>0</v>
      </c>
      <c r="N63" s="154" t="n">
        <f aca="false">SUM(N24,N41,N48,N56:N59)-N18</f>
        <v>0</v>
      </c>
      <c r="P63" s="154" t="n">
        <f aca="false">SUM(P24,P41,P48,P56:P59)-P18</f>
        <v>0</v>
      </c>
      <c r="Q63" s="154" t="n">
        <f aca="false">SUM(Q24,Q41,Q48,Q56:Q59)-Q18</f>
        <v>0</v>
      </c>
      <c r="R63" s="154"/>
      <c r="S63" s="154"/>
      <c r="T63" s="154" t="n">
        <f aca="false">SUM(T24,T41,T48,T56:T59)-T18</f>
        <v>0</v>
      </c>
      <c r="U63" s="154" t="n">
        <f aca="false">SUM(U24,U41,U48,U56:U59)-U18</f>
        <v>0</v>
      </c>
      <c r="V63" s="154" t="n">
        <f aca="false">SUM(V24,V41,V48,V56:V59)-V18</f>
        <v>0</v>
      </c>
      <c r="W63" s="154" t="n">
        <f aca="false">SUM(W24,W41,W48,W56:W59)-W18</f>
        <v>0</v>
      </c>
      <c r="X63" s="154" t="n">
        <f aca="false">SUM(X24,X41,X48,X56:X59)-X18</f>
        <v>0</v>
      </c>
      <c r="Y63" s="154" t="n">
        <f aca="false">SUM(Y24,Y41,Y48,Y56:Y59)-Y18</f>
        <v>0</v>
      </c>
    </row>
    <row r="64" customFormat="false" ht="14.25" hidden="false" customHeight="false" outlineLevel="0" collapsed="false">
      <c r="D64" s="4" t="s">
        <v>74</v>
      </c>
      <c r="E64" s="154" t="n">
        <f aca="false">SUM(E25:E40)-E24</f>
        <v>0</v>
      </c>
      <c r="F64" s="154" t="n">
        <f aca="false">SUM(F25:F40)-F24</f>
        <v>0</v>
      </c>
      <c r="G64" s="154" t="n">
        <f aca="false">SUM(G25:G40)-G24</f>
        <v>107.192436128185</v>
      </c>
      <c r="H64" s="154" t="n">
        <f aca="false">SUM(H25:H40)-H24</f>
        <v>87.1509302966158</v>
      </c>
      <c r="I64" s="154" t="n">
        <f aca="false">SUM(I25:I40)-I24</f>
        <v>56.105651207631</v>
      </c>
      <c r="J64" s="154" t="n">
        <f aca="false">SUM(J25:J40)-J24</f>
        <v>31.0547122325232</v>
      </c>
      <c r="K64" s="154" t="n">
        <f aca="false">SUM(K25:K40)-K24</f>
        <v>20.0339593167385</v>
      </c>
      <c r="L64" s="154" t="n">
        <f aca="false">SUM(L25:L40)-L24</f>
        <v>18.0301860593232</v>
      </c>
      <c r="M64" s="154" t="n">
        <f aca="false">SUM(M25:M40)-M24</f>
        <v>31.0528256038155</v>
      </c>
      <c r="N64" s="154" t="n">
        <f aca="false">SUM(N25:N40)-N24</f>
        <v>38.0660320047694</v>
      </c>
      <c r="P64" s="154" t="n">
        <f aca="false">SUM(P25:P40)-P24</f>
        <v>684.062171962433</v>
      </c>
      <c r="Q64" s="154" t="n">
        <f aca="false">SUM(Q25:Q40)-Q24</f>
        <v>590.911241665818</v>
      </c>
      <c r="R64" s="154"/>
      <c r="S64" s="154"/>
      <c r="T64" s="154" t="n">
        <f aca="false">SUM(T25:T40)-T24</f>
        <v>68.1150843511695</v>
      </c>
      <c r="U64" s="154" t="n">
        <f aca="false">SUM(U25:U40)-U24</f>
        <v>54.0924448066772</v>
      </c>
      <c r="V64" s="154" t="n">
        <f aca="false">SUM(V25:V40)-V24</f>
        <v>97.1452704104927</v>
      </c>
      <c r="W64" s="154" t="n">
        <f aca="false">SUM(W25:W40)-W24</f>
        <v>52.0679186334771</v>
      </c>
      <c r="X64" s="154" t="n">
        <f aca="false">SUM(X25:X40)-X24</f>
        <v>133.198096014308</v>
      </c>
      <c r="Y64" s="154" t="n">
        <f aca="false">SUM(Y25:Y40)-Y24</f>
        <v>103.158476811447</v>
      </c>
    </row>
    <row r="65" customFormat="false" ht="14.25" hidden="false" customHeight="false" outlineLevel="0" collapsed="false">
      <c r="D65" s="4" t="s">
        <v>75</v>
      </c>
      <c r="E65" s="154" t="n">
        <f aca="false">SUM(E42:E47)-E41</f>
        <v>0</v>
      </c>
      <c r="F65" s="154" t="n">
        <f aca="false">SUM(F42:F47)-F41</f>
        <v>0</v>
      </c>
      <c r="G65" s="154" t="n">
        <f aca="false">SUM(G42:G47)-G41</f>
        <v>0</v>
      </c>
      <c r="H65" s="154" t="n">
        <f aca="false">SUM(H42:H47)-H41</f>
        <v>0</v>
      </c>
      <c r="I65" s="154" t="n">
        <f aca="false">SUM(I42:I47)-I41</f>
        <v>0</v>
      </c>
      <c r="J65" s="154" t="n">
        <f aca="false">SUM(J42:J47)-J41</f>
        <v>0</v>
      </c>
      <c r="K65" s="154" t="n">
        <f aca="false">SUM(K42:K47)-K41</f>
        <v>0</v>
      </c>
      <c r="L65" s="154" t="n">
        <f aca="false">SUM(L42:L47)-L41</f>
        <v>0</v>
      </c>
      <c r="M65" s="154" t="n">
        <f aca="false">SUM(M42:M47)-M41</f>
        <v>0</v>
      </c>
      <c r="N65" s="154" t="n">
        <f aca="false">SUM(N42:N47)-N41</f>
        <v>0</v>
      </c>
      <c r="P65" s="154" t="n">
        <f aca="false">SUM(P42:P47)-P41</f>
        <v>0</v>
      </c>
      <c r="Q65" s="154" t="n">
        <f aca="false">SUM(Q42:Q47)-Q41</f>
        <v>0</v>
      </c>
      <c r="R65" s="154"/>
      <c r="S65" s="154"/>
      <c r="T65" s="154" t="n">
        <f aca="false">SUM(T42:T47)-T41</f>
        <v>0</v>
      </c>
      <c r="U65" s="154" t="n">
        <f aca="false">SUM(U42:U47)-U41</f>
        <v>0</v>
      </c>
      <c r="V65" s="154" t="n">
        <f aca="false">SUM(V42:V47)-V41</f>
        <v>0</v>
      </c>
      <c r="W65" s="154" t="n">
        <f aca="false">SUM(W42:W47)-W41</f>
        <v>0</v>
      </c>
      <c r="X65" s="154" t="n">
        <f aca="false">SUM(X42:X47)-X41</f>
        <v>0</v>
      </c>
      <c r="Y65" s="154" t="n">
        <f aca="false">SUM(Y42:Y47)-Y41</f>
        <v>0</v>
      </c>
    </row>
    <row r="66" customFormat="false" ht="14.25" hidden="false" customHeight="false" outlineLevel="0" collapsed="false">
      <c r="D66" s="4" t="s">
        <v>76</v>
      </c>
      <c r="E66" s="154" t="n">
        <f aca="false">SUM(E49:E55)-E48</f>
        <v>0</v>
      </c>
      <c r="F66" s="154" t="n">
        <f aca="false">SUM(F49:F55)-F48</f>
        <v>0</v>
      </c>
      <c r="G66" s="154" t="n">
        <f aca="false">SUM(G49:G55)-G48</f>
        <v>0</v>
      </c>
      <c r="H66" s="154" t="n">
        <f aca="false">SUM(H49:H55)-H48</f>
        <v>0</v>
      </c>
      <c r="I66" s="154" t="n">
        <f aca="false">SUM(I49:I55)-I48</f>
        <v>0</v>
      </c>
      <c r="J66" s="154" t="n">
        <f aca="false">SUM(J49:J55)-J48</f>
        <v>0</v>
      </c>
      <c r="K66" s="154" t="n">
        <f aca="false">SUM(K49:K55)-K48</f>
        <v>0</v>
      </c>
      <c r="L66" s="154" t="n">
        <f aca="false">SUM(L49:L55)-L48</f>
        <v>0</v>
      </c>
      <c r="M66" s="154" t="n">
        <f aca="false">SUM(M49:M55)-M48</f>
        <v>0</v>
      </c>
      <c r="N66" s="154" t="n">
        <f aca="false">SUM(N49:N55)-N48</f>
        <v>0</v>
      </c>
      <c r="P66" s="154" t="n">
        <f aca="false">SUM(P49:P55)-P48</f>
        <v>0</v>
      </c>
      <c r="Q66" s="154" t="n">
        <f aca="false">SUM(Q49:Q55)-Q48</f>
        <v>0</v>
      </c>
      <c r="R66" s="154"/>
      <c r="S66" s="154"/>
      <c r="T66" s="154" t="n">
        <f aca="false">SUM(T49:T55)-T48</f>
        <v>0</v>
      </c>
      <c r="U66" s="154" t="n">
        <f aca="false">SUM(U49:U55)-U48</f>
        <v>0</v>
      </c>
      <c r="V66" s="154" t="n">
        <f aca="false">SUM(V49:V55)-V48</f>
        <v>0</v>
      </c>
      <c r="W66" s="154" t="n">
        <f aca="false">SUM(W49:W55)-W48</f>
        <v>0</v>
      </c>
      <c r="X66" s="154" t="n">
        <f aca="false">SUM(X49:X55)-X48</f>
        <v>0</v>
      </c>
      <c r="Y66" s="154" t="n">
        <f aca="false">SUM(Y49:Y55)-Y48</f>
        <v>0</v>
      </c>
    </row>
    <row r="67" customFormat="false" ht="14.25" hidden="false" customHeight="false" outlineLevel="0" collapsed="false">
      <c r="D67" s="4" t="s">
        <v>61</v>
      </c>
      <c r="E67" s="279" t="n">
        <f aca="false">SUM(E49:E52)</f>
        <v>0</v>
      </c>
      <c r="F67" s="279" t="n">
        <f aca="false">SUM(F49:F52)</f>
        <v>0</v>
      </c>
      <c r="G67" s="279" t="n">
        <f aca="false">SUM(G49:G52)</f>
        <v>15</v>
      </c>
      <c r="H67" s="279" t="n">
        <f aca="false">SUM(H49:H52)</f>
        <v>9</v>
      </c>
      <c r="I67" s="279" t="n">
        <f aca="false">SUM(I49:I52)</f>
        <v>0</v>
      </c>
      <c r="J67" s="279" t="n">
        <f aca="false">SUM(J49:J52)</f>
        <v>0</v>
      </c>
      <c r="K67" s="279" t="n">
        <f aca="false">SUM(K49:K52)</f>
        <v>6</v>
      </c>
      <c r="L67" s="279" t="n">
        <f aca="false">SUM(L49:L52)</f>
        <v>4</v>
      </c>
      <c r="M67" s="279" t="n">
        <f aca="false">SUM(M49:M52)</f>
        <v>9</v>
      </c>
      <c r="N67" s="279" t="n">
        <f aca="false">SUM(N49:N52)</f>
        <v>5</v>
      </c>
      <c r="P67" s="279" t="n">
        <f aca="false">SUM(P49:P52)</f>
        <v>87</v>
      </c>
      <c r="Q67" s="279" t="n">
        <f aca="false">SUM(Q49:Q52)</f>
        <v>75</v>
      </c>
      <c r="R67" s="279"/>
      <c r="S67" s="279"/>
      <c r="T67" s="279" t="n">
        <f aca="false">SUM(T49:T52)</f>
        <v>14</v>
      </c>
      <c r="U67" s="279" t="n">
        <f aca="false">SUM(U49:U52)</f>
        <v>9</v>
      </c>
      <c r="V67" s="279" t="n">
        <f aca="false">SUM(V49:V52)</f>
        <v>23</v>
      </c>
      <c r="W67" s="279" t="n">
        <f aca="false">SUM(W49:W52)</f>
        <v>17</v>
      </c>
      <c r="X67" s="279" t="n">
        <f aca="false">SUM(X49:X52)</f>
        <v>28</v>
      </c>
      <c r="Y67" s="279" t="n">
        <f aca="false">SUM(Y49:Y52)</f>
        <v>25</v>
      </c>
    </row>
    <row r="68" customFormat="false" ht="14.25" hidden="false" customHeight="false" outlineLevel="0" collapsed="false">
      <c r="D68" s="4" t="s">
        <v>78</v>
      </c>
      <c r="E68" s="154" t="n">
        <f aca="false">SUM(E49:E52)-E67</f>
        <v>0</v>
      </c>
      <c r="F68" s="154" t="n">
        <f aca="false">SUM(F49:F52)-F67</f>
        <v>0</v>
      </c>
      <c r="G68" s="154" t="n">
        <f aca="false">SUM(G49:G52)-G67</f>
        <v>0</v>
      </c>
      <c r="H68" s="154" t="n">
        <f aca="false">SUM(H49:H52)-H67</f>
        <v>0</v>
      </c>
      <c r="I68" s="154" t="n">
        <f aca="false">SUM(I49:I52)-I67</f>
        <v>0</v>
      </c>
      <c r="J68" s="154" t="n">
        <f aca="false">SUM(J49:J52)-J67</f>
        <v>0</v>
      </c>
      <c r="K68" s="154" t="n">
        <f aca="false">SUM(K49:K52)-K67</f>
        <v>0</v>
      </c>
      <c r="L68" s="154" t="n">
        <f aca="false">SUM(L49:L52)-L67</f>
        <v>0</v>
      </c>
      <c r="M68" s="154" t="n">
        <f aca="false">SUM(M49:M52)-M67</f>
        <v>0</v>
      </c>
      <c r="N68" s="154" t="n">
        <f aca="false">SUM(N49:N52)-N67</f>
        <v>0</v>
      </c>
      <c r="P68" s="154" t="n">
        <f aca="false">SUM(P49:P52)-P67</f>
        <v>0</v>
      </c>
      <c r="Q68" s="154" t="n">
        <f aca="false">SUM(Q49:Q52)-Q67</f>
        <v>0</v>
      </c>
      <c r="R68" s="154"/>
      <c r="S68" s="154"/>
      <c r="T68" s="154" t="n">
        <f aca="false">SUM(T49:T52)-T67</f>
        <v>0</v>
      </c>
      <c r="U68" s="154" t="n">
        <f aca="false">SUM(U49:U52)-U67</f>
        <v>0</v>
      </c>
      <c r="V68" s="154" t="n">
        <f aca="false">SUM(V49:V52)-V67</f>
        <v>0</v>
      </c>
      <c r="W68" s="154" t="n">
        <f aca="false">SUM(W49:W52)-W67</f>
        <v>0</v>
      </c>
      <c r="X68" s="154" t="n">
        <f aca="false">SUM(X49:X52)-X67</f>
        <v>0</v>
      </c>
      <c r="Y68" s="154" t="n">
        <f aca="false">SUM(Y49:Y52)-Y67</f>
        <v>0</v>
      </c>
    </row>
  </sheetData>
  <mergeCells count="58">
    <mergeCell ref="D2:M2"/>
    <mergeCell ref="Q2:AA2"/>
    <mergeCell ref="B4:D8"/>
    <mergeCell ref="E4:N4"/>
    <mergeCell ref="P4:Y4"/>
    <mergeCell ref="Z4:AC8"/>
    <mergeCell ref="G5:H5"/>
    <mergeCell ref="P5:Q5"/>
    <mergeCell ref="I6:J6"/>
    <mergeCell ref="K6:L6"/>
    <mergeCell ref="M6:N6"/>
    <mergeCell ref="R6:S6"/>
    <mergeCell ref="T6:U6"/>
    <mergeCell ref="V6:W6"/>
    <mergeCell ref="E7:F7"/>
    <mergeCell ref="R7:S7"/>
    <mergeCell ref="T7:U7"/>
    <mergeCell ref="B24:D24"/>
    <mergeCell ref="Z24:AA24"/>
    <mergeCell ref="C25:D25"/>
    <mergeCell ref="C26:D26"/>
    <mergeCell ref="C27:D27"/>
    <mergeCell ref="AA28:AB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Z41:AA41"/>
    <mergeCell ref="C42:D42"/>
    <mergeCell ref="C43:D43"/>
    <mergeCell ref="C44:D44"/>
    <mergeCell ref="C45:D45"/>
    <mergeCell ref="C46:D46"/>
    <mergeCell ref="C47:D47"/>
    <mergeCell ref="B48:D48"/>
    <mergeCell ref="Z48:AA48"/>
    <mergeCell ref="B49:B52"/>
    <mergeCell ref="AC49:AC52"/>
    <mergeCell ref="C53:D53"/>
    <mergeCell ref="C54:D54"/>
    <mergeCell ref="C55:D55"/>
    <mergeCell ref="B56:D56"/>
    <mergeCell ref="Z56:AA56"/>
    <mergeCell ref="B57:D57"/>
    <mergeCell ref="Z57:AA57"/>
    <mergeCell ref="B58:D58"/>
    <mergeCell ref="Z58:AA58"/>
    <mergeCell ref="B59:D59"/>
    <mergeCell ref="Z59:AA5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U18" activeCellId="0" sqref="U18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18.7"/>
    <col collapsed="false" customWidth="true" hidden="false" outlineLevel="0" max="14" min="5" style="1" width="7.7"/>
    <col collapsed="false" customWidth="true" hidden="false" outlineLevel="0" max="15" min="15" style="2" width="2.28"/>
    <col collapsed="false" customWidth="true" hidden="false" outlineLevel="0" max="25" min="16" style="1" width="7.7"/>
    <col collapsed="false" customWidth="true" hidden="false" outlineLevel="0" max="26" min="26" style="1" width="2.7"/>
    <col collapsed="false" customWidth="true" hidden="false" outlineLevel="0" max="27" min="27" style="1" width="18.7"/>
    <col collapsed="false" customWidth="true" hidden="false" outlineLevel="0" max="29" min="28" style="1" width="2.7"/>
    <col collapsed="false" customWidth="false" hidden="false" outlineLevel="0" max="257" min="30" style="1" width="9.13"/>
  </cols>
  <sheetData>
    <row r="1" customFormat="false" ht="14.25" hidden="false" customHeight="false" outlineLevel="0" collapsed="false">
      <c r="B1" s="4" t="s">
        <v>114</v>
      </c>
      <c r="P1" s="4" t="s">
        <v>115</v>
      </c>
    </row>
    <row r="2" customFormat="false" ht="14.25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280"/>
      <c r="P2" s="5"/>
      <c r="Q2" s="8" t="s">
        <v>87</v>
      </c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B3" s="281"/>
      <c r="C3" s="281"/>
      <c r="D3" s="281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150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"/>
    </row>
    <row r="4" customFormat="false" ht="14.25" hidden="false" customHeight="false" outlineLevel="0" collapsed="false">
      <c r="B4" s="10" t="s">
        <v>116</v>
      </c>
      <c r="C4" s="10"/>
      <c r="D4" s="10"/>
      <c r="E4" s="250" t="s">
        <v>117</v>
      </c>
      <c r="F4" s="250"/>
      <c r="G4" s="250"/>
      <c r="H4" s="250"/>
      <c r="I4" s="250"/>
      <c r="J4" s="250"/>
      <c r="K4" s="250"/>
      <c r="L4" s="250"/>
      <c r="M4" s="250"/>
      <c r="N4" s="250"/>
      <c r="O4" s="13"/>
      <c r="P4" s="159" t="s">
        <v>117</v>
      </c>
      <c r="Q4" s="159"/>
      <c r="R4" s="159"/>
      <c r="S4" s="159"/>
      <c r="T4" s="159"/>
      <c r="U4" s="159"/>
      <c r="V4" s="159"/>
      <c r="W4" s="159"/>
      <c r="X4" s="159"/>
      <c r="Y4" s="159"/>
      <c r="Z4" s="15" t="s">
        <v>116</v>
      </c>
      <c r="AA4" s="15"/>
      <c r="AB4" s="15"/>
      <c r="AC4" s="15"/>
    </row>
    <row r="5" customFormat="false" ht="14.25" hidden="false" customHeight="false" outlineLevel="0" collapsed="false">
      <c r="B5" s="10"/>
      <c r="C5" s="10"/>
      <c r="D5" s="10"/>
      <c r="E5" s="16" t="s">
        <v>8</v>
      </c>
      <c r="F5" s="16"/>
      <c r="G5" s="16" t="s">
        <v>118</v>
      </c>
      <c r="H5" s="16"/>
      <c r="I5" s="16" t="s">
        <v>119</v>
      </c>
      <c r="J5" s="16"/>
      <c r="K5" s="16" t="s">
        <v>120</v>
      </c>
      <c r="L5" s="16"/>
      <c r="M5" s="17" t="s">
        <v>121</v>
      </c>
      <c r="N5" s="17"/>
      <c r="O5" s="19"/>
      <c r="P5" s="283" t="s">
        <v>122</v>
      </c>
      <c r="Q5" s="283"/>
      <c r="R5" s="16" t="s">
        <v>123</v>
      </c>
      <c r="S5" s="16"/>
      <c r="T5" s="16" t="s">
        <v>124</v>
      </c>
      <c r="U5" s="16"/>
      <c r="V5" s="16" t="s">
        <v>125</v>
      </c>
      <c r="W5" s="16"/>
      <c r="X5" s="16" t="s">
        <v>126</v>
      </c>
      <c r="Y5" s="16"/>
      <c r="Z5" s="15"/>
      <c r="AA5" s="15"/>
      <c r="AB5" s="15"/>
      <c r="AC5" s="15"/>
    </row>
    <row r="6" customFormat="false" ht="14.25" hidden="false" customHeight="false" outlineLevel="0" collapsed="false">
      <c r="B6" s="10"/>
      <c r="C6" s="10"/>
      <c r="D6" s="10"/>
      <c r="E6" s="23"/>
      <c r="F6" s="18"/>
      <c r="G6" s="284" t="s">
        <v>127</v>
      </c>
      <c r="H6" s="284"/>
      <c r="I6" s="284" t="s">
        <v>128</v>
      </c>
      <c r="J6" s="284"/>
      <c r="K6" s="23"/>
      <c r="L6" s="18"/>
      <c r="M6" s="285" t="s">
        <v>129</v>
      </c>
      <c r="N6" s="285"/>
      <c r="O6" s="19"/>
      <c r="P6" s="286"/>
      <c r="Q6" s="18"/>
      <c r="R6" s="284" t="s">
        <v>129</v>
      </c>
      <c r="S6" s="284"/>
      <c r="T6" s="284" t="s">
        <v>129</v>
      </c>
      <c r="U6" s="284"/>
      <c r="V6" s="284" t="s">
        <v>130</v>
      </c>
      <c r="W6" s="284"/>
      <c r="X6" s="23"/>
      <c r="Y6" s="18"/>
      <c r="Z6" s="15"/>
      <c r="AA6" s="15"/>
      <c r="AB6" s="15"/>
      <c r="AC6" s="15"/>
    </row>
    <row r="7" customFormat="false" ht="14.25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</row>
    <row r="8" s="139" customFormat="true" ht="15" hidden="false" customHeight="true" outlineLevel="0" collapsed="false">
      <c r="D8" s="31" t="s">
        <v>23</v>
      </c>
      <c r="E8" s="32" t="n">
        <v>14819</v>
      </c>
      <c r="F8" s="32" t="n">
        <v>12480</v>
      </c>
      <c r="G8" s="32" t="n">
        <v>365</v>
      </c>
      <c r="H8" s="32" t="n">
        <v>495</v>
      </c>
      <c r="I8" s="32" t="n">
        <v>402</v>
      </c>
      <c r="J8" s="32" t="n">
        <v>235</v>
      </c>
      <c r="K8" s="32" t="n">
        <v>247</v>
      </c>
      <c r="L8" s="32" t="n">
        <v>157</v>
      </c>
      <c r="M8" s="32" t="n">
        <v>305</v>
      </c>
      <c r="N8" s="32" t="n">
        <v>162</v>
      </c>
      <c r="O8" s="33"/>
      <c r="P8" s="287" t="n">
        <v>37</v>
      </c>
      <c r="Q8" s="177" t="n">
        <v>8</v>
      </c>
      <c r="R8" s="32" t="n">
        <v>322</v>
      </c>
      <c r="S8" s="32" t="n">
        <v>231</v>
      </c>
      <c r="T8" s="32" t="n">
        <v>1141</v>
      </c>
      <c r="U8" s="32" t="n">
        <v>845</v>
      </c>
      <c r="V8" s="32" t="n">
        <v>166</v>
      </c>
      <c r="W8" s="32" t="n">
        <v>13</v>
      </c>
      <c r="X8" s="32" t="n">
        <v>10612</v>
      </c>
      <c r="Y8" s="32" t="n">
        <v>9274</v>
      </c>
      <c r="Z8" s="141"/>
      <c r="AA8" s="36" t="s">
        <v>23</v>
      </c>
    </row>
    <row r="9" s="139" customFormat="true" ht="15" hidden="false" customHeight="true" outlineLevel="0" collapsed="false">
      <c r="D9" s="31" t="s">
        <v>24</v>
      </c>
      <c r="E9" s="32" t="n">
        <v>16581</v>
      </c>
      <c r="F9" s="32" t="n">
        <v>14280</v>
      </c>
      <c r="G9" s="32" t="n">
        <v>379</v>
      </c>
      <c r="H9" s="32" t="n">
        <v>542</v>
      </c>
      <c r="I9" s="32" t="n">
        <v>286</v>
      </c>
      <c r="J9" s="32" t="n">
        <v>192</v>
      </c>
      <c r="K9" s="32" t="n">
        <v>179</v>
      </c>
      <c r="L9" s="32" t="n">
        <v>124</v>
      </c>
      <c r="M9" s="32" t="n">
        <v>248</v>
      </c>
      <c r="N9" s="32" t="n">
        <v>121</v>
      </c>
      <c r="O9" s="33"/>
      <c r="P9" s="287" t="n">
        <v>28</v>
      </c>
      <c r="Q9" s="177" t="n">
        <v>9</v>
      </c>
      <c r="R9" s="32" t="n">
        <v>318</v>
      </c>
      <c r="S9" s="32" t="n">
        <v>221</v>
      </c>
      <c r="T9" s="32" t="n">
        <v>932</v>
      </c>
      <c r="U9" s="32" t="n">
        <v>647</v>
      </c>
      <c r="V9" s="32" t="n">
        <v>99</v>
      </c>
      <c r="W9" s="32" t="n">
        <v>11</v>
      </c>
      <c r="X9" s="32" t="n">
        <v>12636</v>
      </c>
      <c r="Y9" s="32" t="n">
        <v>11156</v>
      </c>
      <c r="Z9" s="141"/>
      <c r="AA9" s="36" t="s">
        <v>24</v>
      </c>
    </row>
    <row r="10" s="139" customFormat="true" ht="15" hidden="false" customHeight="true" outlineLevel="0" collapsed="false">
      <c r="D10" s="31" t="s">
        <v>25</v>
      </c>
      <c r="E10" s="32" t="n">
        <v>16585</v>
      </c>
      <c r="F10" s="32" t="n">
        <v>14195</v>
      </c>
      <c r="G10" s="32" t="n">
        <v>416</v>
      </c>
      <c r="H10" s="32" t="n">
        <v>650</v>
      </c>
      <c r="I10" s="32" t="n">
        <v>303</v>
      </c>
      <c r="J10" s="32" t="n">
        <v>221</v>
      </c>
      <c r="K10" s="32" t="n">
        <v>206</v>
      </c>
      <c r="L10" s="32" t="n">
        <v>140</v>
      </c>
      <c r="M10" s="32" t="n">
        <v>176</v>
      </c>
      <c r="N10" s="32" t="n">
        <v>62</v>
      </c>
      <c r="O10" s="33"/>
      <c r="P10" s="34" t="n">
        <v>19</v>
      </c>
      <c r="Q10" s="32" t="n">
        <v>5</v>
      </c>
      <c r="R10" s="32" t="n">
        <v>309</v>
      </c>
      <c r="S10" s="32" t="n">
        <v>215</v>
      </c>
      <c r="T10" s="32" t="n">
        <v>1144</v>
      </c>
      <c r="U10" s="32" t="n">
        <v>717</v>
      </c>
      <c r="V10" s="32" t="n">
        <v>126</v>
      </c>
      <c r="W10" s="32" t="n">
        <v>47</v>
      </c>
      <c r="X10" s="32" t="n">
        <v>12320</v>
      </c>
      <c r="Y10" s="32" t="n">
        <v>10763</v>
      </c>
      <c r="Z10" s="141"/>
      <c r="AA10" s="36" t="s">
        <v>25</v>
      </c>
    </row>
    <row r="11" s="139" customFormat="true" ht="15" hidden="false" customHeight="true" outlineLevel="0" collapsed="false">
      <c r="D11" s="31" t="s">
        <v>26</v>
      </c>
      <c r="E11" s="32" t="n">
        <v>14620</v>
      </c>
      <c r="F11" s="32" t="n">
        <v>12303</v>
      </c>
      <c r="G11" s="32" t="n">
        <v>512</v>
      </c>
      <c r="H11" s="32" t="n">
        <v>706</v>
      </c>
      <c r="I11" s="32" t="n">
        <v>400</v>
      </c>
      <c r="J11" s="32" t="n">
        <v>204</v>
      </c>
      <c r="K11" s="32" t="n">
        <v>253</v>
      </c>
      <c r="L11" s="32" t="n">
        <v>178</v>
      </c>
      <c r="M11" s="32" t="n">
        <v>217</v>
      </c>
      <c r="N11" s="32" t="n">
        <v>112</v>
      </c>
      <c r="O11" s="33"/>
      <c r="P11" s="34" t="n">
        <v>30</v>
      </c>
      <c r="Q11" s="32" t="n">
        <v>9</v>
      </c>
      <c r="R11" s="32" t="n">
        <v>274</v>
      </c>
      <c r="S11" s="32" t="n">
        <v>194</v>
      </c>
      <c r="T11" s="32" t="n">
        <v>1011</v>
      </c>
      <c r="U11" s="32" t="n">
        <v>691</v>
      </c>
      <c r="V11" s="32" t="n">
        <v>116</v>
      </c>
      <c r="W11" s="32" t="n">
        <v>34</v>
      </c>
      <c r="X11" s="32" t="n">
        <v>10222</v>
      </c>
      <c r="Y11" s="32" t="n">
        <v>8784</v>
      </c>
      <c r="Z11" s="141"/>
      <c r="AA11" s="36" t="s">
        <v>26</v>
      </c>
    </row>
    <row r="12" s="139" customFormat="true" ht="15" hidden="false" customHeight="true" outlineLevel="0" collapsed="false">
      <c r="D12" s="31" t="s">
        <v>27</v>
      </c>
      <c r="E12" s="32" t="n">
        <v>11937</v>
      </c>
      <c r="F12" s="32" t="n">
        <v>9988</v>
      </c>
      <c r="G12" s="32" t="n">
        <v>599</v>
      </c>
      <c r="H12" s="32" t="n">
        <v>711</v>
      </c>
      <c r="I12" s="32" t="n">
        <v>231</v>
      </c>
      <c r="J12" s="32" t="n">
        <v>134</v>
      </c>
      <c r="K12" s="32" t="n">
        <v>220</v>
      </c>
      <c r="L12" s="32" t="n">
        <v>188</v>
      </c>
      <c r="M12" s="32" t="n">
        <v>228</v>
      </c>
      <c r="N12" s="32" t="n">
        <v>119</v>
      </c>
      <c r="O12" s="33"/>
      <c r="P12" s="34" t="n">
        <v>28</v>
      </c>
      <c r="Q12" s="32" t="n">
        <v>15</v>
      </c>
      <c r="R12" s="32" t="n">
        <v>270</v>
      </c>
      <c r="S12" s="32" t="n">
        <v>151</v>
      </c>
      <c r="T12" s="32" t="n">
        <v>1032</v>
      </c>
      <c r="U12" s="32" t="n">
        <v>705</v>
      </c>
      <c r="V12" s="32" t="n">
        <v>91</v>
      </c>
      <c r="W12" s="32" t="n">
        <v>40</v>
      </c>
      <c r="X12" s="32" t="n">
        <v>7442</v>
      </c>
      <c r="Y12" s="32" t="n">
        <v>6366</v>
      </c>
      <c r="Z12" s="141"/>
      <c r="AA12" s="36" t="s">
        <v>27</v>
      </c>
    </row>
    <row r="13" s="139" customFormat="true" ht="15" hidden="false" customHeight="true" outlineLevel="0" collapsed="false">
      <c r="D13" s="31" t="s">
        <v>28</v>
      </c>
      <c r="E13" s="32" t="n">
        <v>10048</v>
      </c>
      <c r="F13" s="32" t="n">
        <v>8351</v>
      </c>
      <c r="G13" s="32" t="n">
        <v>631</v>
      </c>
      <c r="H13" s="32" t="n">
        <v>730</v>
      </c>
      <c r="I13" s="32" t="n">
        <v>405</v>
      </c>
      <c r="J13" s="32" t="n">
        <v>136</v>
      </c>
      <c r="K13" s="32" t="n">
        <v>194</v>
      </c>
      <c r="L13" s="32" t="n">
        <v>159</v>
      </c>
      <c r="M13" s="32" t="n">
        <v>234</v>
      </c>
      <c r="N13" s="32" t="n">
        <v>117</v>
      </c>
      <c r="O13" s="33"/>
      <c r="P13" s="34" t="n">
        <v>8</v>
      </c>
      <c r="Q13" s="32" t="n">
        <v>3</v>
      </c>
      <c r="R13" s="32" t="n">
        <v>268</v>
      </c>
      <c r="S13" s="32" t="n">
        <v>167</v>
      </c>
      <c r="T13" s="32" t="n">
        <v>921</v>
      </c>
      <c r="U13" s="32" t="n">
        <v>653</v>
      </c>
      <c r="V13" s="32" t="n">
        <v>77</v>
      </c>
      <c r="W13" s="32" t="n">
        <v>50</v>
      </c>
      <c r="X13" s="32" t="n">
        <v>5734</v>
      </c>
      <c r="Y13" s="32" t="n">
        <v>4879</v>
      </c>
      <c r="Z13" s="141"/>
      <c r="AA13" s="36" t="s">
        <v>28</v>
      </c>
    </row>
    <row r="14" s="139" customFormat="true" ht="15" hidden="false" customHeight="true" outlineLevel="0" collapsed="false">
      <c r="B14" s="39"/>
      <c r="C14" s="39"/>
      <c r="D14" s="31" t="s">
        <v>29</v>
      </c>
      <c r="E14" s="40" t="n">
        <v>9105</v>
      </c>
      <c r="F14" s="40" t="n">
        <v>7689</v>
      </c>
      <c r="G14" s="40" t="n">
        <v>579</v>
      </c>
      <c r="H14" s="40" t="n">
        <v>700</v>
      </c>
      <c r="I14" s="40" t="n">
        <v>374</v>
      </c>
      <c r="J14" s="40" t="n">
        <v>146</v>
      </c>
      <c r="K14" s="40" t="n">
        <v>240</v>
      </c>
      <c r="L14" s="40" t="n">
        <v>192</v>
      </c>
      <c r="M14" s="40" t="n">
        <v>141</v>
      </c>
      <c r="N14" s="40" t="n">
        <v>74</v>
      </c>
      <c r="O14" s="41"/>
      <c r="P14" s="41" t="n">
        <v>9</v>
      </c>
      <c r="Q14" s="40" t="n">
        <v>7</v>
      </c>
      <c r="R14" s="40" t="n">
        <v>235</v>
      </c>
      <c r="S14" s="40" t="n">
        <v>155</v>
      </c>
      <c r="T14" s="40" t="n">
        <v>880</v>
      </c>
      <c r="U14" s="40" t="n">
        <v>700</v>
      </c>
      <c r="V14" s="40" t="n">
        <v>68</v>
      </c>
      <c r="W14" s="40" t="n">
        <v>39</v>
      </c>
      <c r="X14" s="40" t="n">
        <v>4839</v>
      </c>
      <c r="Y14" s="40" t="n">
        <v>4145</v>
      </c>
      <c r="Z14" s="42"/>
      <c r="AA14" s="36" t="s">
        <v>29</v>
      </c>
      <c r="AB14" s="39"/>
      <c r="AC14" s="39"/>
    </row>
    <row r="15" s="139" customFormat="true" ht="15" hidden="false" customHeight="true" outlineLevel="0" collapsed="false">
      <c r="B15" s="39"/>
      <c r="C15" s="39"/>
      <c r="D15" s="31" t="s">
        <v>30</v>
      </c>
      <c r="E15" s="40" t="n">
        <v>7814</v>
      </c>
      <c r="F15" s="40" t="n">
        <v>6860</v>
      </c>
      <c r="G15" s="40" t="n">
        <v>665</v>
      </c>
      <c r="H15" s="40" t="n">
        <v>839</v>
      </c>
      <c r="I15" s="40" t="n">
        <v>259</v>
      </c>
      <c r="J15" s="40" t="n">
        <v>161</v>
      </c>
      <c r="K15" s="40" t="n">
        <v>174</v>
      </c>
      <c r="L15" s="40" t="n">
        <v>141</v>
      </c>
      <c r="M15" s="40" t="n">
        <v>153</v>
      </c>
      <c r="N15" s="40" t="n">
        <v>79</v>
      </c>
      <c r="O15" s="41"/>
      <c r="P15" s="41" t="n">
        <v>6</v>
      </c>
      <c r="Q15" s="40" t="n">
        <v>2</v>
      </c>
      <c r="R15" s="40" t="n">
        <v>220</v>
      </c>
      <c r="S15" s="40" t="n">
        <v>150</v>
      </c>
      <c r="T15" s="40" t="n">
        <v>929</v>
      </c>
      <c r="U15" s="40" t="n">
        <v>693</v>
      </c>
      <c r="V15" s="40" t="n">
        <v>30</v>
      </c>
      <c r="W15" s="40" t="n">
        <v>25</v>
      </c>
      <c r="X15" s="40" t="n">
        <v>3801</v>
      </c>
      <c r="Y15" s="40" t="n">
        <v>3306</v>
      </c>
      <c r="Z15" s="42"/>
      <c r="AA15" s="36" t="s">
        <v>30</v>
      </c>
      <c r="AB15" s="39"/>
      <c r="AC15" s="39"/>
    </row>
    <row r="16" s="139" customFormat="true" ht="15" hidden="false" customHeight="true" outlineLevel="0" collapsed="false">
      <c r="B16" s="39"/>
      <c r="C16" s="39"/>
      <c r="D16" s="31" t="s">
        <v>31</v>
      </c>
      <c r="E16" s="40" t="n">
        <v>6483</v>
      </c>
      <c r="F16" s="40" t="n">
        <v>5759</v>
      </c>
      <c r="G16" s="40" t="n">
        <v>455</v>
      </c>
      <c r="H16" s="40" t="n">
        <v>668</v>
      </c>
      <c r="I16" s="40" t="n">
        <v>144</v>
      </c>
      <c r="J16" s="40" t="n">
        <v>116</v>
      </c>
      <c r="K16" s="40" t="n">
        <v>192</v>
      </c>
      <c r="L16" s="40" t="n">
        <v>158</v>
      </c>
      <c r="M16" s="40" t="n">
        <v>113</v>
      </c>
      <c r="N16" s="40" t="n">
        <v>56</v>
      </c>
      <c r="O16" s="41"/>
      <c r="P16" s="41" t="n">
        <v>6</v>
      </c>
      <c r="Q16" s="40" t="n">
        <v>2</v>
      </c>
      <c r="R16" s="40" t="n">
        <v>174</v>
      </c>
      <c r="S16" s="40" t="n">
        <v>102</v>
      </c>
      <c r="T16" s="40" t="n">
        <v>948</v>
      </c>
      <c r="U16" s="40" t="n">
        <v>704</v>
      </c>
      <c r="V16" s="40" t="n">
        <v>47</v>
      </c>
      <c r="W16" s="40" t="n">
        <v>36</v>
      </c>
      <c r="X16" s="40" t="n">
        <v>2971</v>
      </c>
      <c r="Y16" s="40" t="n">
        <v>2592</v>
      </c>
      <c r="Z16" s="42"/>
      <c r="AA16" s="36" t="s">
        <v>31</v>
      </c>
      <c r="AB16" s="39"/>
      <c r="AC16" s="39"/>
    </row>
    <row r="17" s="139" customFormat="true" ht="15" hidden="false" customHeight="true" outlineLevel="0" collapsed="false">
      <c r="B17" s="39"/>
      <c r="C17" s="39"/>
      <c r="D17" s="44" t="s">
        <v>32</v>
      </c>
      <c r="E17" s="45" t="n">
        <f aca="false">SUM(E23+E40+E47+E55+E56+E57+E58)</f>
        <v>6035</v>
      </c>
      <c r="F17" s="45" t="n">
        <f aca="false">SUM(F23+F40+F47+F55+F56+F57+F58)</f>
        <v>5367</v>
      </c>
      <c r="G17" s="45" t="n">
        <f aca="false">SUM(G23+G40+G47+G55+G56+G57+G58)</f>
        <v>444</v>
      </c>
      <c r="H17" s="45" t="n">
        <f aca="false">SUM(H23+H40+H47+H55+H56+H57+H58)</f>
        <v>578</v>
      </c>
      <c r="I17" s="45" t="n">
        <f aca="false">SUM(I23+I40+I47+I55+I56+I57+I58)</f>
        <v>184</v>
      </c>
      <c r="J17" s="45" t="n">
        <f aca="false">SUM(J23+J40+J47+J55+J56+J57+J58)</f>
        <v>128</v>
      </c>
      <c r="K17" s="45" t="n">
        <f aca="false">SUM(K23+K40+K47+K55+K56+K57+K58)</f>
        <v>190</v>
      </c>
      <c r="L17" s="45" t="n">
        <f aca="false">SUM(L23+L40+L47+L55+L56+L57+L58)</f>
        <v>158</v>
      </c>
      <c r="M17" s="45" t="n">
        <f aca="false">SUM(M23+M40+M47+M55+M56+M57+M58)</f>
        <v>104</v>
      </c>
      <c r="N17" s="45" t="n">
        <f aca="false">SUM(N23+N40+N47+N55+N56+N57+N58)</f>
        <v>55</v>
      </c>
      <c r="O17" s="48"/>
      <c r="P17" s="47" t="n">
        <f aca="false">SUM(P23+P40+P47+P55+P56+P57+P58)</f>
        <v>3</v>
      </c>
      <c r="Q17" s="47" t="n">
        <f aca="false">SUM(Q23+Q40+Q47+Q55+Q56+Q57+Q58)</f>
        <v>1</v>
      </c>
      <c r="R17" s="47" t="n">
        <f aca="false">SUM(R23+R40+R47+R55+R56+R57+R58)</f>
        <v>170</v>
      </c>
      <c r="S17" s="47" t="n">
        <f aca="false">SUM(S23+S40+S47+S55+S56+S57+S58)</f>
        <v>108</v>
      </c>
      <c r="T17" s="47" t="n">
        <f aca="false">SUM(T23+T40+T47+T55+T56+T57+T58)</f>
        <v>806</v>
      </c>
      <c r="U17" s="47" t="n">
        <f aca="false">SUM(U23+U40+U47+U55+U56+U57+U58)</f>
        <v>599</v>
      </c>
      <c r="V17" s="47" t="n">
        <f aca="false">SUM(V23+V40+V47+V55+V56+V57+V58)</f>
        <v>23</v>
      </c>
      <c r="W17" s="47" t="n">
        <f aca="false">SUM(W23+W40+W47+W55+W56+W57+W58)</f>
        <v>20</v>
      </c>
      <c r="X17" s="47" t="n">
        <f aca="false">SUM(X23+X40+X47+X55+X56+X57+X58)</f>
        <v>2611</v>
      </c>
      <c r="Y17" s="47" t="n">
        <f aca="false">SUM(Y23+Y40+Y47+Y55+Y56+Y57+Y58)</f>
        <v>2354</v>
      </c>
      <c r="Z17" s="42"/>
      <c r="AA17" s="36" t="s">
        <v>32</v>
      </c>
      <c r="AB17" s="39"/>
      <c r="AC17" s="39"/>
    </row>
    <row r="18" s="139" customFormat="true" ht="15" hidden="false" customHeight="true" outlineLevel="0" collapsed="false">
      <c r="B18" s="39"/>
      <c r="C18" s="39"/>
      <c r="D18" s="44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2"/>
      <c r="AA18" s="36"/>
      <c r="AB18" s="39"/>
      <c r="AC18" s="39"/>
    </row>
    <row r="19" s="263" customFormat="true" ht="15" hidden="false" customHeight="true" outlineLevel="0" collapsed="false">
      <c r="B19" s="49"/>
      <c r="C19" s="49"/>
      <c r="D19" s="50" t="s">
        <v>33</v>
      </c>
      <c r="E19" s="51" t="n">
        <f aca="false">E27/E22</f>
        <v>2.75598144186677</v>
      </c>
      <c r="F19" s="51" t="n">
        <f aca="false">F27/F22</f>
        <v>2.53182164440495</v>
      </c>
      <c r="G19" s="51" t="n">
        <f aca="false">G27/G22</f>
        <v>7.6793782018621</v>
      </c>
      <c r="H19" s="51" t="n">
        <f aca="false">H27/H22</f>
        <v>6.05865957285721</v>
      </c>
      <c r="I19" s="51" t="n">
        <f aca="false">I27/I22</f>
        <v>4.98184679529139</v>
      </c>
      <c r="J19" s="51" t="n">
        <f aca="false">J27/J22</f>
        <v>5.64761096482668</v>
      </c>
      <c r="K19" s="51" t="n">
        <f aca="false">K27/K22</f>
        <v>2.26089115999267</v>
      </c>
      <c r="L19" s="51" t="n">
        <f aca="false">L27/L22</f>
        <v>2.30265593154457</v>
      </c>
      <c r="M19" s="51" t="n">
        <f aca="false">M27/M22</f>
        <v>4.17818183974329</v>
      </c>
      <c r="N19" s="51" t="n">
        <f aca="false">N27/N22</f>
        <v>6.12459000348968</v>
      </c>
      <c r="O19" s="51"/>
      <c r="P19" s="51" t="n">
        <f aca="false">P27/P22</f>
        <v>0</v>
      </c>
      <c r="Q19" s="51" t="n">
        <f aca="false">Q27/Q22</f>
        <v>0</v>
      </c>
      <c r="R19" s="51" t="n">
        <f aca="false">R27/R22</f>
        <v>2.38428854985351</v>
      </c>
      <c r="S19" s="51" t="n">
        <f aca="false">S27/S22</f>
        <v>2.34045396062442</v>
      </c>
      <c r="T19" s="51" t="n">
        <f aca="false">T27/T22</f>
        <v>4.14617306131933</v>
      </c>
      <c r="U19" s="51" t="n">
        <f aca="false">U27/U22</f>
        <v>3.76589079666628</v>
      </c>
      <c r="V19" s="51" t="n">
        <f aca="false">V27/V22</f>
        <v>39.6056820225666</v>
      </c>
      <c r="W19" s="51" t="n">
        <f aca="false">W27/W22</f>
        <v>29.7042615169249</v>
      </c>
      <c r="X19" s="51" t="n">
        <f aca="false">X27/X22</f>
        <v>15.3714360297374</v>
      </c>
      <c r="Y19" s="51" t="n">
        <f aca="false">Y27/Y22</f>
        <v>26.4037880150444</v>
      </c>
      <c r="Z19" s="190"/>
      <c r="AA19" s="288"/>
      <c r="AB19" s="49"/>
      <c r="AC19" s="49"/>
    </row>
    <row r="20" s="264" customFormat="true" ht="15" hidden="false" customHeight="true" outlineLevel="0" collapsed="false">
      <c r="B20" s="56"/>
      <c r="C20" s="56"/>
      <c r="D20" s="57" t="s">
        <v>34</v>
      </c>
      <c r="E20" s="58" t="n">
        <v>78895</v>
      </c>
      <c r="F20" s="58" t="n">
        <v>72570</v>
      </c>
      <c r="G20" s="58" t="n">
        <v>2672</v>
      </c>
      <c r="H20" s="58" t="n">
        <v>3402</v>
      </c>
      <c r="I20" s="58" t="n">
        <v>1138</v>
      </c>
      <c r="J20" s="58" t="n">
        <v>675</v>
      </c>
      <c r="K20" s="58" t="n">
        <v>5130</v>
      </c>
      <c r="L20" s="58" t="n">
        <v>4286</v>
      </c>
      <c r="M20" s="58" t="n">
        <v>559</v>
      </c>
      <c r="N20" s="58" t="n">
        <v>249</v>
      </c>
      <c r="O20" s="60"/>
      <c r="P20" s="60" t="n">
        <v>16</v>
      </c>
      <c r="Q20" s="58" t="n">
        <v>12</v>
      </c>
      <c r="R20" s="58" t="n">
        <v>2263</v>
      </c>
      <c r="S20" s="58" t="n">
        <v>1631</v>
      </c>
      <c r="T20" s="58" t="n">
        <v>16682</v>
      </c>
      <c r="U20" s="58" t="n">
        <v>11768</v>
      </c>
      <c r="V20" s="58" t="n">
        <v>47</v>
      </c>
      <c r="W20" s="58" t="n">
        <v>36</v>
      </c>
      <c r="X20" s="58" t="n">
        <v>3183</v>
      </c>
      <c r="Y20" s="58" t="n">
        <v>2741</v>
      </c>
      <c r="Z20" s="199"/>
      <c r="AA20" s="62" t="s">
        <v>34</v>
      </c>
      <c r="AB20" s="56"/>
      <c r="AC20" s="56"/>
    </row>
    <row r="21" s="64" customFormat="true" ht="15" hidden="false" customHeight="true" outlineLevel="0" collapsed="false">
      <c r="D21" s="65" t="s">
        <v>113</v>
      </c>
      <c r="E21" s="66" t="n">
        <f aca="false">E20-E23-E40-E47-E55-E56-E57-E58</f>
        <v>72860</v>
      </c>
      <c r="F21" s="66" t="n">
        <f aca="false">F20-F23-F40-F47-F55-F56-F57-F58</f>
        <v>67203</v>
      </c>
      <c r="G21" s="66" t="n">
        <f aca="false">G20-G23-G40-G47-G55-G56-G57-G58</f>
        <v>2228</v>
      </c>
      <c r="H21" s="66" t="n">
        <f aca="false">H20-H23-H40-H47-H55-H56-H57-H58</f>
        <v>2824</v>
      </c>
      <c r="I21" s="66" t="n">
        <f aca="false">I20-I23-I40-I47-I55-I56-I57-I58</f>
        <v>954</v>
      </c>
      <c r="J21" s="66" t="n">
        <f aca="false">J20-J23-J40-J47-J55-J56-J57-J58</f>
        <v>547</v>
      </c>
      <c r="K21" s="66" t="n">
        <f aca="false">K20-K23-K40-K47-K55-K56-K57-K58</f>
        <v>4940</v>
      </c>
      <c r="L21" s="66" t="n">
        <f aca="false">L20-L23-L40-L47-L55-L56-L57-L58</f>
        <v>4128</v>
      </c>
      <c r="M21" s="66" t="n">
        <f aca="false">M20-M23-M40-M47-M55-M56-M57-M58</f>
        <v>455</v>
      </c>
      <c r="N21" s="66" t="n">
        <f aca="false">N20-N23-N40-N47-N55-N56-N57-N58</f>
        <v>194</v>
      </c>
      <c r="O21" s="66"/>
      <c r="P21" s="66" t="n">
        <f aca="false">P20-P23-P40-P47-P55-P56-P57-P58</f>
        <v>13</v>
      </c>
      <c r="Q21" s="66" t="n">
        <f aca="false">Q20-Q23-Q40-Q47-Q55-Q56-Q57-Q58</f>
        <v>11</v>
      </c>
      <c r="R21" s="66" t="n">
        <f aca="false">R20-R23-R40-R47-R55-R56-R57-R58</f>
        <v>2093</v>
      </c>
      <c r="S21" s="66" t="n">
        <f aca="false">S20-S23-S40-S47-S55-S56-S57-S58</f>
        <v>1523</v>
      </c>
      <c r="T21" s="66" t="n">
        <f aca="false">T20-T23-T40-T47-T55-T56-T57-T58</f>
        <v>15876</v>
      </c>
      <c r="U21" s="66" t="n">
        <f aca="false">U20-U23-U40-U47-U55-U56-U57-U58</f>
        <v>11169</v>
      </c>
      <c r="V21" s="66" t="n">
        <f aca="false">V20-V23-V40-V47-V55-V56-V57-V58</f>
        <v>24</v>
      </c>
      <c r="W21" s="66" t="n">
        <f aca="false">W20-W23-W40-W47-W55-W56-W57-W58</f>
        <v>16</v>
      </c>
      <c r="X21" s="66" t="n">
        <f aca="false">X20-X23-X40-X47-X55-X56-X57-X58</f>
        <v>572</v>
      </c>
      <c r="Y21" s="66" t="n">
        <f aca="false">Y20-Y23-Y40-Y47-Y55-Y56-Y57-Y58</f>
        <v>387</v>
      </c>
      <c r="Z21" s="205"/>
      <c r="AA21" s="68" t="s">
        <v>35</v>
      </c>
    </row>
    <row r="22" s="70" customFormat="true" ht="15" hidden="false" customHeight="true" outlineLevel="0" collapsed="false">
      <c r="D22" s="71" t="s">
        <v>36</v>
      </c>
      <c r="E22" s="72" t="n">
        <f aca="false">E21/125957</f>
        <v>0.578451376263328</v>
      </c>
      <c r="F22" s="72" t="n">
        <f aca="false">F21/125957</f>
        <v>0.533539223703327</v>
      </c>
      <c r="G22" s="72" t="n">
        <f aca="false">G21/125957</f>
        <v>0.0176885762601523</v>
      </c>
      <c r="H22" s="72" t="n">
        <f aca="false">H21/125957</f>
        <v>0.0224203498019165</v>
      </c>
      <c r="I22" s="72" t="n">
        <f aca="false">I21/125957</f>
        <v>0.00757401335376359</v>
      </c>
      <c r="J22" s="72" t="n">
        <f aca="false">J21/125957</f>
        <v>0.00434275189151853</v>
      </c>
      <c r="K22" s="72" t="n">
        <f aca="false">K21/125957</f>
        <v>0.03921973371865</v>
      </c>
      <c r="L22" s="72" t="n">
        <f aca="false">L21/125957</f>
        <v>0.0327730892288638</v>
      </c>
      <c r="M22" s="72" t="n">
        <f aca="false">M21/125957</f>
        <v>0.00361234389513882</v>
      </c>
      <c r="N22" s="72" t="n">
        <f aca="false">N21/125957</f>
        <v>0.00154020816627897</v>
      </c>
      <c r="O22" s="72"/>
      <c r="P22" s="72" t="n">
        <f aca="false">P21/125957</f>
        <v>0.000103209825575395</v>
      </c>
      <c r="Q22" s="72" t="n">
        <f aca="false">Q21/125957</f>
        <v>8.73313908714879E-005</v>
      </c>
      <c r="R22" s="72" t="n">
        <f aca="false">R21/125957</f>
        <v>0.0166167819176386</v>
      </c>
      <c r="S22" s="72" t="n">
        <f aca="false">S21/125957</f>
        <v>0.0120914280270251</v>
      </c>
      <c r="T22" s="72" t="n">
        <f aca="false">T21/125957</f>
        <v>0.126043014679613</v>
      </c>
      <c r="U22" s="72" t="n">
        <f aca="false">U21/125957</f>
        <v>0.088673118603968</v>
      </c>
      <c r="V22" s="72" t="n">
        <f aca="false">V21/125957</f>
        <v>0.000190541216446883</v>
      </c>
      <c r="W22" s="72" t="n">
        <f aca="false">W21/125957</f>
        <v>0.000127027477631255</v>
      </c>
      <c r="X22" s="72" t="n">
        <f aca="false">X21/125957</f>
        <v>0.00454123232531737</v>
      </c>
      <c r="Y22" s="72" t="n">
        <f aca="false">Y21/125957</f>
        <v>0.00307247711520598</v>
      </c>
      <c r="Z22" s="209"/>
      <c r="AA22" s="74" t="s">
        <v>36</v>
      </c>
    </row>
    <row r="23" customFormat="false" ht="15" hidden="false" customHeight="true" outlineLevel="0" collapsed="false">
      <c r="B23" s="76" t="s">
        <v>37</v>
      </c>
      <c r="C23" s="76"/>
      <c r="D23" s="76"/>
      <c r="E23" s="77" t="n">
        <v>5148</v>
      </c>
      <c r="F23" s="77" t="n">
        <v>4623</v>
      </c>
      <c r="G23" s="77" t="n">
        <v>431</v>
      </c>
      <c r="H23" s="77" t="n">
        <v>560</v>
      </c>
      <c r="I23" s="77" t="n">
        <v>182</v>
      </c>
      <c r="J23" s="77" t="n">
        <v>126</v>
      </c>
      <c r="K23" s="77" t="n">
        <v>124</v>
      </c>
      <c r="L23" s="77" t="n">
        <v>102</v>
      </c>
      <c r="M23" s="77" t="n">
        <v>64</v>
      </c>
      <c r="N23" s="77" t="n">
        <v>34</v>
      </c>
      <c r="O23" s="78"/>
      <c r="P23" s="78" t="n">
        <v>3</v>
      </c>
      <c r="Q23" s="77" t="n">
        <v>1</v>
      </c>
      <c r="R23" s="77" t="n">
        <v>70</v>
      </c>
      <c r="S23" s="77" t="n">
        <v>43</v>
      </c>
      <c r="T23" s="77" t="n">
        <v>593</v>
      </c>
      <c r="U23" s="77" t="n">
        <v>407</v>
      </c>
      <c r="V23" s="77" t="n">
        <v>23</v>
      </c>
      <c r="W23" s="77" t="n">
        <v>20</v>
      </c>
      <c r="X23" s="77" t="n">
        <v>2379</v>
      </c>
      <c r="Y23" s="77" t="n">
        <v>2163</v>
      </c>
      <c r="Z23" s="80" t="s">
        <v>37</v>
      </c>
      <c r="AA23" s="80"/>
    </row>
    <row r="24" s="81" customFormat="true" ht="15" hidden="false" customHeight="true" outlineLevel="0" collapsed="false">
      <c r="B24" s="82"/>
      <c r="C24" s="83" t="s">
        <v>38</v>
      </c>
      <c r="D24" s="83"/>
      <c r="E24" s="85" t="n">
        <v>1415</v>
      </c>
      <c r="F24" s="85" t="n">
        <v>1211</v>
      </c>
      <c r="G24" s="88" t="n">
        <v>121</v>
      </c>
      <c r="H24" s="216" t="n">
        <v>125</v>
      </c>
      <c r="I24" s="85" t="n">
        <v>43</v>
      </c>
      <c r="J24" s="85" t="n">
        <v>26</v>
      </c>
      <c r="K24" s="85" t="n">
        <v>56</v>
      </c>
      <c r="L24" s="85" t="n">
        <v>47</v>
      </c>
      <c r="M24" s="85" t="n">
        <v>9</v>
      </c>
      <c r="N24" s="85" t="n">
        <v>6</v>
      </c>
      <c r="O24" s="86"/>
      <c r="P24" s="86" t="n">
        <v>0</v>
      </c>
      <c r="Q24" s="85" t="n">
        <v>0</v>
      </c>
      <c r="R24" s="85" t="n">
        <v>26</v>
      </c>
      <c r="S24" s="85" t="n">
        <v>19</v>
      </c>
      <c r="T24" s="85" t="n">
        <v>298</v>
      </c>
      <c r="U24" s="85" t="n">
        <v>197</v>
      </c>
      <c r="V24" s="85" t="n">
        <v>4</v>
      </c>
      <c r="W24" s="85" t="n">
        <v>2</v>
      </c>
      <c r="X24" s="85" t="n">
        <v>388</v>
      </c>
      <c r="Y24" s="85" t="n">
        <v>357</v>
      </c>
      <c r="Z24" s="89"/>
      <c r="AA24" s="90" t="s">
        <v>38</v>
      </c>
    </row>
    <row r="25" s="94" customFormat="true" ht="15" hidden="false" customHeight="true" outlineLevel="0" collapsed="false">
      <c r="B25" s="95"/>
      <c r="C25" s="96" t="s">
        <v>39</v>
      </c>
      <c r="D25" s="96"/>
      <c r="E25" s="98" t="n">
        <v>570</v>
      </c>
      <c r="F25" s="98" t="n">
        <v>495</v>
      </c>
      <c r="G25" s="101" t="n">
        <v>49</v>
      </c>
      <c r="H25" s="222" t="n">
        <v>53</v>
      </c>
      <c r="I25" s="98" t="n">
        <v>23</v>
      </c>
      <c r="J25" s="98" t="n">
        <v>13</v>
      </c>
      <c r="K25" s="98" t="n">
        <v>9</v>
      </c>
      <c r="L25" s="98" t="n">
        <v>7</v>
      </c>
      <c r="M25" s="98" t="n">
        <v>1</v>
      </c>
      <c r="N25" s="98" t="n">
        <v>1</v>
      </c>
      <c r="O25" s="99"/>
      <c r="P25" s="99" t="n">
        <v>0</v>
      </c>
      <c r="Q25" s="98" t="n">
        <v>0</v>
      </c>
      <c r="R25" s="98" t="n">
        <v>5</v>
      </c>
      <c r="S25" s="98" t="n">
        <v>4</v>
      </c>
      <c r="T25" s="98" t="n">
        <v>21</v>
      </c>
      <c r="U25" s="98" t="n">
        <v>20</v>
      </c>
      <c r="V25" s="98" t="n">
        <v>0</v>
      </c>
      <c r="W25" s="98" t="n">
        <v>0</v>
      </c>
      <c r="X25" s="98" t="n">
        <v>351</v>
      </c>
      <c r="Y25" s="98" t="n">
        <v>314</v>
      </c>
      <c r="Z25" s="102"/>
      <c r="AA25" s="103" t="s">
        <v>39</v>
      </c>
    </row>
    <row r="26" s="64" customFormat="true" ht="15" hidden="false" customHeight="true" outlineLevel="0" collapsed="false">
      <c r="B26" s="107"/>
      <c r="C26" s="108" t="s">
        <v>40</v>
      </c>
      <c r="D26" s="108"/>
      <c r="E26" s="272" t="n">
        <f aca="false">E24-E25</f>
        <v>845</v>
      </c>
      <c r="F26" s="272" t="n">
        <f aca="false">F24-F25</f>
        <v>716</v>
      </c>
      <c r="G26" s="272" t="n">
        <f aca="false">G24-G25</f>
        <v>72</v>
      </c>
      <c r="H26" s="272" t="n">
        <f aca="false">H24-H25</f>
        <v>72</v>
      </c>
      <c r="I26" s="272" t="n">
        <f aca="false">I24-I25</f>
        <v>20</v>
      </c>
      <c r="J26" s="272" t="n">
        <f aca="false">J24-J25</f>
        <v>13</v>
      </c>
      <c r="K26" s="272" t="n">
        <f aca="false">K24-K25</f>
        <v>47</v>
      </c>
      <c r="L26" s="272" t="n">
        <f aca="false">L24-L25</f>
        <v>40</v>
      </c>
      <c r="M26" s="272" t="n">
        <f aca="false">M24-M25</f>
        <v>8</v>
      </c>
      <c r="N26" s="272" t="n">
        <f aca="false">N24-N25</f>
        <v>5</v>
      </c>
      <c r="O26" s="272"/>
      <c r="P26" s="272" t="n">
        <f aca="false">P24-P25</f>
        <v>0</v>
      </c>
      <c r="Q26" s="272" t="n">
        <f aca="false">Q24-Q25</f>
        <v>0</v>
      </c>
      <c r="R26" s="272" t="n">
        <f aca="false">R24-R25</f>
        <v>21</v>
      </c>
      <c r="S26" s="272" t="n">
        <f aca="false">S24-S25</f>
        <v>15</v>
      </c>
      <c r="T26" s="272" t="n">
        <f aca="false">T24-T25</f>
        <v>277</v>
      </c>
      <c r="U26" s="272" t="n">
        <f aca="false">U24-U25</f>
        <v>177</v>
      </c>
      <c r="V26" s="272" t="n">
        <f aca="false">V24-V25</f>
        <v>4</v>
      </c>
      <c r="W26" s="272" t="n">
        <f aca="false">W24-W25</f>
        <v>2</v>
      </c>
      <c r="X26" s="272" t="n">
        <f aca="false">X24-X25</f>
        <v>37</v>
      </c>
      <c r="Y26" s="272" t="n">
        <f aca="false">Y24-Y25</f>
        <v>43</v>
      </c>
      <c r="Z26" s="110"/>
      <c r="AA26" s="111" t="s">
        <v>40</v>
      </c>
    </row>
    <row r="27" s="70" customFormat="true" ht="15" hidden="false" customHeight="true" outlineLevel="0" collapsed="false">
      <c r="B27" s="273"/>
      <c r="C27" s="229"/>
      <c r="D27" s="115" t="s">
        <v>41</v>
      </c>
      <c r="E27" s="275" t="n">
        <f aca="false">E26/530.046</f>
        <v>1.59420125800402</v>
      </c>
      <c r="F27" s="275" t="n">
        <f aca="false">F26/530.046</f>
        <v>1.3508261547111</v>
      </c>
      <c r="G27" s="275" t="n">
        <f aca="false">G26/530.046</f>
        <v>0.135837266954189</v>
      </c>
      <c r="H27" s="275" t="n">
        <f aca="false">H26/530.046</f>
        <v>0.135837266954189</v>
      </c>
      <c r="I27" s="275" t="n">
        <f aca="false">I26/530.046</f>
        <v>0.0377325741539414</v>
      </c>
      <c r="J27" s="275" t="n">
        <f aca="false">J26/530.046</f>
        <v>0.0245261732000619</v>
      </c>
      <c r="K27" s="275" t="n">
        <f aca="false">K26/530.046</f>
        <v>0.0886715492617622</v>
      </c>
      <c r="L27" s="275" t="n">
        <f aca="false">L26/530.046</f>
        <v>0.0754651483078827</v>
      </c>
      <c r="M27" s="275" t="n">
        <f aca="false">M26/530.046</f>
        <v>0.0150930296615765</v>
      </c>
      <c r="N27" s="275" t="n">
        <f aca="false">N26/530.046</f>
        <v>0.00943314353848534</v>
      </c>
      <c r="O27" s="275"/>
      <c r="P27" s="275" t="n">
        <f aca="false">P26/530.046</f>
        <v>0</v>
      </c>
      <c r="Q27" s="275" t="n">
        <f aca="false">Q26/530.046</f>
        <v>0</v>
      </c>
      <c r="R27" s="275" t="n">
        <f aca="false">R26/530.046</f>
        <v>0.0396192028616384</v>
      </c>
      <c r="S27" s="275" t="n">
        <f aca="false">S26/530.046</f>
        <v>0.028299430615456</v>
      </c>
      <c r="T27" s="275" t="n">
        <f aca="false">T26/530.046</f>
        <v>0.522596152032088</v>
      </c>
      <c r="U27" s="275" t="n">
        <f aca="false">U26/530.046</f>
        <v>0.333933281262381</v>
      </c>
      <c r="V27" s="275" t="n">
        <f aca="false">V26/530.046</f>
        <v>0.00754651483078827</v>
      </c>
      <c r="W27" s="275" t="n">
        <f aca="false">W26/530.046</f>
        <v>0.00377325741539414</v>
      </c>
      <c r="X27" s="275" t="n">
        <f aca="false">X26/530.046</f>
        <v>0.0698052621847915</v>
      </c>
      <c r="Y27" s="275" t="n">
        <f aca="false">Y26/530.046</f>
        <v>0.0811250344309739</v>
      </c>
      <c r="Z27" s="232"/>
      <c r="AA27" s="118" t="s">
        <v>41</v>
      </c>
      <c r="AB27" s="118"/>
    </row>
    <row r="28" customFormat="false" ht="15" hidden="false" customHeight="true" outlineLevel="0" collapsed="false">
      <c r="B28" s="121"/>
      <c r="C28" s="76" t="s">
        <v>42</v>
      </c>
      <c r="D28" s="76"/>
      <c r="E28" s="122" t="n">
        <v>2204</v>
      </c>
      <c r="F28" s="122" t="n">
        <v>2125</v>
      </c>
      <c r="G28" s="125" t="n">
        <v>257</v>
      </c>
      <c r="H28" s="137" t="n">
        <v>374</v>
      </c>
      <c r="I28" s="122" t="n">
        <v>120</v>
      </c>
      <c r="J28" s="122" t="n">
        <v>84</v>
      </c>
      <c r="K28" s="122" t="n">
        <v>45</v>
      </c>
      <c r="L28" s="122" t="n">
        <v>36</v>
      </c>
      <c r="M28" s="122" t="n">
        <v>4</v>
      </c>
      <c r="N28" s="122" t="n">
        <v>3</v>
      </c>
      <c r="O28" s="123"/>
      <c r="P28" s="123" t="n">
        <v>0</v>
      </c>
      <c r="Q28" s="122" t="n">
        <v>0</v>
      </c>
      <c r="R28" s="122" t="n">
        <v>10</v>
      </c>
      <c r="S28" s="122" t="n">
        <v>9</v>
      </c>
      <c r="T28" s="122" t="n">
        <v>68</v>
      </c>
      <c r="U28" s="122" t="n">
        <v>53</v>
      </c>
      <c r="V28" s="122" t="n">
        <v>15</v>
      </c>
      <c r="W28" s="122" t="n">
        <v>16</v>
      </c>
      <c r="X28" s="122" t="n">
        <v>1123</v>
      </c>
      <c r="Y28" s="122" t="n">
        <v>1020</v>
      </c>
      <c r="Z28" s="126"/>
      <c r="AA28" s="127" t="s">
        <v>42</v>
      </c>
    </row>
    <row r="29" customFormat="false" ht="15" hidden="false" customHeight="true" outlineLevel="0" collapsed="false">
      <c r="B29" s="121"/>
      <c r="C29" s="76" t="s">
        <v>43</v>
      </c>
      <c r="D29" s="76"/>
      <c r="E29" s="122" t="n">
        <v>151</v>
      </c>
      <c r="F29" s="122" t="n">
        <v>66</v>
      </c>
      <c r="G29" s="125" t="n">
        <v>2</v>
      </c>
      <c r="H29" s="237" t="n">
        <v>1</v>
      </c>
      <c r="I29" s="122" t="n">
        <v>0</v>
      </c>
      <c r="J29" s="122" t="n">
        <v>0</v>
      </c>
      <c r="K29" s="122" t="n">
        <v>3</v>
      </c>
      <c r="L29" s="122" t="n">
        <v>3</v>
      </c>
      <c r="M29" s="122" t="n">
        <v>13</v>
      </c>
      <c r="N29" s="122" t="n">
        <v>3</v>
      </c>
      <c r="O29" s="123"/>
      <c r="P29" s="123" t="n">
        <v>3</v>
      </c>
      <c r="Q29" s="122" t="n">
        <v>1</v>
      </c>
      <c r="R29" s="122" t="n">
        <v>16</v>
      </c>
      <c r="S29" s="122" t="n">
        <v>0</v>
      </c>
      <c r="T29" s="122" t="n">
        <v>53</v>
      </c>
      <c r="U29" s="122" t="n">
        <v>24</v>
      </c>
      <c r="V29" s="122" t="n">
        <v>0</v>
      </c>
      <c r="W29" s="122" t="n">
        <v>0</v>
      </c>
      <c r="X29" s="122" t="n">
        <v>25</v>
      </c>
      <c r="Y29" s="122" t="n">
        <v>13</v>
      </c>
      <c r="Z29" s="126"/>
      <c r="AA29" s="127" t="s">
        <v>43</v>
      </c>
    </row>
    <row r="30" customFormat="false" ht="15" hidden="false" customHeight="true" outlineLevel="0" collapsed="false">
      <c r="B30" s="121"/>
      <c r="C30" s="76" t="s">
        <v>44</v>
      </c>
      <c r="D30" s="76"/>
      <c r="E30" s="122" t="n">
        <v>33</v>
      </c>
      <c r="F30" s="122" t="n">
        <v>32</v>
      </c>
      <c r="G30" s="125" t="n">
        <v>0</v>
      </c>
      <c r="H30" s="237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3"/>
      <c r="P30" s="123" t="n">
        <v>0</v>
      </c>
      <c r="Q30" s="122" t="n">
        <v>0</v>
      </c>
      <c r="R30" s="122" t="n">
        <v>0</v>
      </c>
      <c r="S30" s="122" t="n">
        <v>0</v>
      </c>
      <c r="T30" s="122" t="n">
        <v>0</v>
      </c>
      <c r="U30" s="122" t="n">
        <v>0</v>
      </c>
      <c r="V30" s="122" t="n">
        <v>0</v>
      </c>
      <c r="W30" s="122" t="n">
        <v>0</v>
      </c>
      <c r="X30" s="122" t="n">
        <v>23</v>
      </c>
      <c r="Y30" s="122" t="n">
        <v>22</v>
      </c>
      <c r="Z30" s="126"/>
      <c r="AA30" s="127" t="s">
        <v>44</v>
      </c>
    </row>
    <row r="31" customFormat="false" ht="15" hidden="false" customHeight="true" outlineLevel="0" collapsed="false">
      <c r="B31" s="121"/>
      <c r="C31" s="76" t="s">
        <v>45</v>
      </c>
      <c r="D31" s="76"/>
      <c r="E31" s="122" t="n">
        <v>42</v>
      </c>
      <c r="F31" s="122" t="n">
        <v>40</v>
      </c>
      <c r="G31" s="125" t="n">
        <v>0</v>
      </c>
      <c r="H31" s="137" t="n">
        <v>1</v>
      </c>
      <c r="I31" s="122" t="n">
        <v>0</v>
      </c>
      <c r="J31" s="122" t="n">
        <v>0</v>
      </c>
      <c r="K31" s="122" t="n">
        <v>2</v>
      </c>
      <c r="L31" s="122" t="n">
        <v>2</v>
      </c>
      <c r="M31" s="122" t="n">
        <v>0</v>
      </c>
      <c r="N31" s="122" t="n">
        <v>0</v>
      </c>
      <c r="O31" s="123"/>
      <c r="P31" s="123" t="n">
        <v>0</v>
      </c>
      <c r="Q31" s="122" t="n">
        <v>0</v>
      </c>
      <c r="R31" s="122" t="n">
        <v>0</v>
      </c>
      <c r="S31" s="122" t="n">
        <v>0</v>
      </c>
      <c r="T31" s="122" t="n">
        <v>2</v>
      </c>
      <c r="U31" s="122" t="n">
        <v>2</v>
      </c>
      <c r="V31" s="122" t="n">
        <v>0</v>
      </c>
      <c r="W31" s="122" t="n">
        <v>0</v>
      </c>
      <c r="X31" s="122" t="n">
        <v>31</v>
      </c>
      <c r="Y31" s="122" t="n">
        <v>27</v>
      </c>
      <c r="Z31" s="126"/>
      <c r="AA31" s="127" t="s">
        <v>45</v>
      </c>
    </row>
    <row r="32" customFormat="false" ht="15" hidden="false" customHeight="true" outlineLevel="0" collapsed="false">
      <c r="B32" s="121"/>
      <c r="C32" s="76" t="s">
        <v>46</v>
      </c>
      <c r="D32" s="76"/>
      <c r="E32" s="122" t="n">
        <v>76</v>
      </c>
      <c r="F32" s="122" t="n">
        <v>72</v>
      </c>
      <c r="G32" s="125" t="n">
        <v>0</v>
      </c>
      <c r="H32" s="237" t="n">
        <v>0</v>
      </c>
      <c r="I32" s="122" t="n">
        <v>0</v>
      </c>
      <c r="J32" s="122" t="n">
        <v>0</v>
      </c>
      <c r="K32" s="122" t="n">
        <v>1</v>
      </c>
      <c r="L32" s="122" t="n">
        <v>1</v>
      </c>
      <c r="M32" s="122" t="n">
        <v>0</v>
      </c>
      <c r="N32" s="122" t="n">
        <v>0</v>
      </c>
      <c r="O32" s="123"/>
      <c r="P32" s="123" t="n">
        <v>0</v>
      </c>
      <c r="Q32" s="122" t="n">
        <v>0</v>
      </c>
      <c r="R32" s="122" t="n">
        <v>4</v>
      </c>
      <c r="S32" s="122" t="n">
        <v>3</v>
      </c>
      <c r="T32" s="122" t="n">
        <v>2</v>
      </c>
      <c r="U32" s="122" t="n">
        <v>2</v>
      </c>
      <c r="V32" s="122" t="n">
        <v>1</v>
      </c>
      <c r="W32" s="122" t="n">
        <v>1</v>
      </c>
      <c r="X32" s="122" t="n">
        <v>59</v>
      </c>
      <c r="Y32" s="122" t="n">
        <v>57</v>
      </c>
      <c r="Z32" s="126"/>
      <c r="AA32" s="127" t="s">
        <v>46</v>
      </c>
    </row>
    <row r="33" customFormat="false" ht="15" hidden="false" customHeight="true" outlineLevel="0" collapsed="false">
      <c r="B33" s="121"/>
      <c r="C33" s="76" t="s">
        <v>47</v>
      </c>
      <c r="D33" s="76"/>
      <c r="E33" s="122" t="n">
        <v>206</v>
      </c>
      <c r="F33" s="122" t="n">
        <v>186</v>
      </c>
      <c r="G33" s="125" t="n">
        <v>14</v>
      </c>
      <c r="H33" s="137" t="n">
        <v>13</v>
      </c>
      <c r="I33" s="122" t="n">
        <v>18</v>
      </c>
      <c r="J33" s="122" t="n">
        <v>14</v>
      </c>
      <c r="K33" s="122" t="n">
        <v>4</v>
      </c>
      <c r="L33" s="122" t="n">
        <v>3</v>
      </c>
      <c r="M33" s="122" t="n">
        <v>1</v>
      </c>
      <c r="N33" s="122" t="n">
        <v>1</v>
      </c>
      <c r="O33" s="123"/>
      <c r="P33" s="123" t="n">
        <v>0</v>
      </c>
      <c r="Q33" s="122" t="n">
        <v>0</v>
      </c>
      <c r="R33" s="122" t="n">
        <v>0</v>
      </c>
      <c r="S33" s="122" t="n">
        <v>0</v>
      </c>
      <c r="T33" s="122" t="n">
        <v>45</v>
      </c>
      <c r="U33" s="122" t="n">
        <v>30</v>
      </c>
      <c r="V33" s="122" t="n">
        <v>0</v>
      </c>
      <c r="W33" s="122" t="n">
        <v>0</v>
      </c>
      <c r="X33" s="122" t="n">
        <v>101</v>
      </c>
      <c r="Y33" s="122" t="n">
        <v>104</v>
      </c>
      <c r="Z33" s="126"/>
      <c r="AA33" s="127" t="s">
        <v>47</v>
      </c>
    </row>
    <row r="34" customFormat="false" ht="15" hidden="false" customHeight="true" outlineLevel="0" collapsed="false">
      <c r="B34" s="121"/>
      <c r="C34" s="76" t="s">
        <v>48</v>
      </c>
      <c r="D34" s="76"/>
      <c r="E34" s="122" t="n">
        <v>33</v>
      </c>
      <c r="F34" s="122" t="n">
        <v>31</v>
      </c>
      <c r="G34" s="125" t="n">
        <v>0</v>
      </c>
      <c r="H34" s="137" t="n">
        <v>0</v>
      </c>
      <c r="I34" s="122" t="n">
        <v>0</v>
      </c>
      <c r="J34" s="122" t="n">
        <v>0</v>
      </c>
      <c r="K34" s="122" t="n">
        <v>0</v>
      </c>
      <c r="L34" s="122" t="n">
        <v>0</v>
      </c>
      <c r="M34" s="122" t="n">
        <v>0</v>
      </c>
      <c r="N34" s="122" t="n">
        <v>0</v>
      </c>
      <c r="O34" s="123"/>
      <c r="P34" s="123" t="n">
        <v>0</v>
      </c>
      <c r="Q34" s="122" t="n">
        <v>0</v>
      </c>
      <c r="R34" s="122" t="n">
        <v>0</v>
      </c>
      <c r="S34" s="122" t="n">
        <v>0</v>
      </c>
      <c r="T34" s="122" t="n">
        <v>4</v>
      </c>
      <c r="U34" s="122" t="n">
        <v>3</v>
      </c>
      <c r="V34" s="122" t="n">
        <v>0</v>
      </c>
      <c r="W34" s="122" t="n">
        <v>0</v>
      </c>
      <c r="X34" s="122" t="n">
        <v>22</v>
      </c>
      <c r="Y34" s="122" t="n">
        <v>20</v>
      </c>
      <c r="Z34" s="126"/>
      <c r="AA34" s="127" t="s">
        <v>48</v>
      </c>
    </row>
    <row r="35" customFormat="false" ht="15" hidden="false" customHeight="true" outlineLevel="0" collapsed="false">
      <c r="B35" s="121"/>
      <c r="C35" s="128" t="s">
        <v>49</v>
      </c>
      <c r="D35" s="128"/>
      <c r="E35" s="122" t="n">
        <v>26</v>
      </c>
      <c r="F35" s="122" t="n">
        <v>25</v>
      </c>
      <c r="G35" s="125" t="n">
        <v>2</v>
      </c>
      <c r="H35" s="137" t="n">
        <v>2</v>
      </c>
      <c r="I35" s="122" t="n">
        <v>1</v>
      </c>
      <c r="J35" s="122" t="n">
        <v>1</v>
      </c>
      <c r="K35" s="122" t="n">
        <v>0</v>
      </c>
      <c r="L35" s="122" t="n">
        <v>0</v>
      </c>
      <c r="M35" s="122" t="n">
        <v>0</v>
      </c>
      <c r="N35" s="122" t="n">
        <v>0</v>
      </c>
      <c r="O35" s="123"/>
      <c r="P35" s="123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14</v>
      </c>
      <c r="Y35" s="122" t="n">
        <v>12</v>
      </c>
      <c r="Z35" s="126"/>
      <c r="AA35" s="129" t="s">
        <v>49</v>
      </c>
    </row>
    <row r="36" customFormat="false" ht="15" hidden="false" customHeight="true" outlineLevel="0" collapsed="false">
      <c r="B36" s="121"/>
      <c r="C36" s="76" t="s">
        <v>50</v>
      </c>
      <c r="D36" s="76"/>
      <c r="E36" s="122" t="n">
        <v>548</v>
      </c>
      <c r="F36" s="122" t="n">
        <v>506</v>
      </c>
      <c r="G36" s="125" t="n">
        <v>34</v>
      </c>
      <c r="H36" s="137" t="n">
        <v>40</v>
      </c>
      <c r="I36" s="122" t="n">
        <v>0</v>
      </c>
      <c r="J36" s="122" t="n">
        <v>1</v>
      </c>
      <c r="K36" s="122" t="n">
        <v>5</v>
      </c>
      <c r="L36" s="122" t="n">
        <v>4</v>
      </c>
      <c r="M36" s="122" t="n">
        <v>3</v>
      </c>
      <c r="N36" s="122" t="n">
        <v>1</v>
      </c>
      <c r="O36" s="123"/>
      <c r="P36" s="123" t="n">
        <v>0</v>
      </c>
      <c r="Q36" s="122" t="n">
        <v>0</v>
      </c>
      <c r="R36" s="122" t="n">
        <v>1</v>
      </c>
      <c r="S36" s="122" t="n">
        <v>0</v>
      </c>
      <c r="T36" s="122" t="n">
        <v>100</v>
      </c>
      <c r="U36" s="122" t="n">
        <v>78</v>
      </c>
      <c r="V36" s="122" t="n">
        <v>1</v>
      </c>
      <c r="W36" s="122" t="n">
        <v>0</v>
      </c>
      <c r="X36" s="122" t="n">
        <v>337</v>
      </c>
      <c r="Y36" s="122" t="n">
        <v>317</v>
      </c>
      <c r="Z36" s="126"/>
      <c r="AA36" s="127" t="s">
        <v>50</v>
      </c>
    </row>
    <row r="37" customFormat="false" ht="15" hidden="false" customHeight="true" outlineLevel="0" collapsed="false">
      <c r="B37" s="121"/>
      <c r="C37" s="76" t="s">
        <v>51</v>
      </c>
      <c r="D37" s="76"/>
      <c r="E37" s="122" t="n">
        <v>221</v>
      </c>
      <c r="F37" s="122" t="n">
        <v>164</v>
      </c>
      <c r="G37" s="125" t="n">
        <v>0</v>
      </c>
      <c r="H37" s="137" t="n">
        <v>0</v>
      </c>
      <c r="I37" s="122" t="n">
        <v>0</v>
      </c>
      <c r="J37" s="122" t="n">
        <v>0</v>
      </c>
      <c r="K37" s="122" t="n">
        <v>4</v>
      </c>
      <c r="L37" s="122" t="n">
        <v>2</v>
      </c>
      <c r="M37" s="122" t="n">
        <v>34</v>
      </c>
      <c r="N37" s="122" t="n">
        <v>20</v>
      </c>
      <c r="O37" s="123"/>
      <c r="P37" s="123" t="n">
        <v>0</v>
      </c>
      <c r="Q37" s="122" t="n">
        <v>0</v>
      </c>
      <c r="R37" s="122" t="n">
        <v>7</v>
      </c>
      <c r="S37" s="122" t="n">
        <v>6</v>
      </c>
      <c r="T37" s="122" t="n">
        <v>16</v>
      </c>
      <c r="U37" s="122" t="n">
        <v>11</v>
      </c>
      <c r="V37" s="122" t="n">
        <v>2</v>
      </c>
      <c r="W37" s="122" t="n">
        <v>1</v>
      </c>
      <c r="X37" s="122" t="n">
        <v>139</v>
      </c>
      <c r="Y37" s="122" t="n">
        <v>103</v>
      </c>
      <c r="Z37" s="126"/>
      <c r="AA37" s="127" t="s">
        <v>51</v>
      </c>
    </row>
    <row r="38" customFormat="false" ht="15" hidden="false" customHeight="true" outlineLevel="0" collapsed="false">
      <c r="B38" s="121"/>
      <c r="C38" s="76" t="s">
        <v>52</v>
      </c>
      <c r="D38" s="76"/>
      <c r="E38" s="122" t="n">
        <v>22</v>
      </c>
      <c r="F38" s="122" t="n">
        <v>22</v>
      </c>
      <c r="G38" s="125" t="n">
        <v>0</v>
      </c>
      <c r="H38" s="237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3"/>
      <c r="P38" s="123" t="n">
        <v>0</v>
      </c>
      <c r="Q38" s="122" t="n">
        <v>0</v>
      </c>
      <c r="R38" s="122" t="n">
        <v>0</v>
      </c>
      <c r="S38" s="122" t="n">
        <v>0</v>
      </c>
      <c r="T38" s="122" t="n">
        <v>1</v>
      </c>
      <c r="U38" s="122" t="n">
        <v>2</v>
      </c>
      <c r="V38" s="122" t="n">
        <v>0</v>
      </c>
      <c r="W38" s="122" t="n">
        <v>0</v>
      </c>
      <c r="X38" s="122" t="n">
        <v>19</v>
      </c>
      <c r="Y38" s="122" t="n">
        <v>18</v>
      </c>
      <c r="Z38" s="126"/>
      <c r="AA38" s="127" t="s">
        <v>52</v>
      </c>
    </row>
    <row r="39" customFormat="false" ht="15" hidden="false" customHeight="true" outlineLevel="0" collapsed="false">
      <c r="B39" s="121"/>
      <c r="C39" s="76" t="s">
        <v>53</v>
      </c>
      <c r="D39" s="76"/>
      <c r="E39" s="122" t="n">
        <v>171</v>
      </c>
      <c r="F39" s="122" t="n">
        <v>143</v>
      </c>
      <c r="G39" s="125" t="n">
        <v>1</v>
      </c>
      <c r="H39" s="137" t="n">
        <v>4</v>
      </c>
      <c r="I39" s="122" t="n">
        <v>0</v>
      </c>
      <c r="J39" s="122" t="n">
        <v>0</v>
      </c>
      <c r="K39" s="122" t="n">
        <v>4</v>
      </c>
      <c r="L39" s="122" t="n">
        <v>4</v>
      </c>
      <c r="M39" s="122" t="n">
        <v>0</v>
      </c>
      <c r="N39" s="122" t="n">
        <v>0</v>
      </c>
      <c r="O39" s="123"/>
      <c r="P39" s="123" t="n">
        <v>0</v>
      </c>
      <c r="Q39" s="122" t="n">
        <v>0</v>
      </c>
      <c r="R39" s="122" t="n">
        <v>6</v>
      </c>
      <c r="S39" s="122" t="n">
        <v>6</v>
      </c>
      <c r="T39" s="122" t="n">
        <v>4</v>
      </c>
      <c r="U39" s="122" t="n">
        <v>5</v>
      </c>
      <c r="V39" s="122" t="n">
        <v>0</v>
      </c>
      <c r="W39" s="122" t="n">
        <v>0</v>
      </c>
      <c r="X39" s="122" t="n">
        <v>98</v>
      </c>
      <c r="Y39" s="122" t="n">
        <v>93</v>
      </c>
      <c r="Z39" s="126"/>
      <c r="AA39" s="127" t="s">
        <v>53</v>
      </c>
    </row>
    <row r="40" customFormat="false" ht="15" hidden="false" customHeight="true" outlineLevel="0" collapsed="false">
      <c r="B40" s="76" t="s">
        <v>54</v>
      </c>
      <c r="C40" s="76"/>
      <c r="D40" s="76"/>
      <c r="E40" s="77" t="n">
        <v>129</v>
      </c>
      <c r="F40" s="77" t="n">
        <v>113</v>
      </c>
      <c r="G40" s="77" t="n">
        <v>5</v>
      </c>
      <c r="H40" s="77" t="n">
        <v>3</v>
      </c>
      <c r="I40" s="77" t="n">
        <v>2</v>
      </c>
      <c r="J40" s="77" t="n">
        <v>2</v>
      </c>
      <c r="K40" s="77" t="n">
        <v>5</v>
      </c>
      <c r="L40" s="77" t="n">
        <v>6</v>
      </c>
      <c r="M40" s="77" t="n">
        <v>6</v>
      </c>
      <c r="N40" s="77" t="n">
        <v>5</v>
      </c>
      <c r="O40" s="48"/>
      <c r="P40" s="78" t="n">
        <v>0</v>
      </c>
      <c r="Q40" s="77" t="n">
        <v>0</v>
      </c>
      <c r="R40" s="77" t="n">
        <v>13</v>
      </c>
      <c r="S40" s="77" t="n">
        <v>10</v>
      </c>
      <c r="T40" s="77" t="n">
        <v>42</v>
      </c>
      <c r="U40" s="77" t="n">
        <v>44</v>
      </c>
      <c r="V40" s="77" t="n">
        <v>0</v>
      </c>
      <c r="W40" s="77" t="n">
        <v>0</v>
      </c>
      <c r="X40" s="77" t="n">
        <v>40</v>
      </c>
      <c r="Y40" s="77" t="n">
        <v>36</v>
      </c>
      <c r="Z40" s="80" t="s">
        <v>54</v>
      </c>
      <c r="AA40" s="80"/>
    </row>
    <row r="41" customFormat="false" ht="15" hidden="false" customHeight="true" outlineLevel="0" collapsed="false">
      <c r="B41" s="121"/>
      <c r="C41" s="76" t="s">
        <v>55</v>
      </c>
      <c r="D41" s="76"/>
      <c r="E41" s="122" t="n">
        <v>22</v>
      </c>
      <c r="F41" s="122" t="n">
        <v>16</v>
      </c>
      <c r="G41" s="125" t="n">
        <v>0</v>
      </c>
      <c r="H41" s="237" t="n">
        <v>0</v>
      </c>
      <c r="I41" s="122" t="n">
        <v>2</v>
      </c>
      <c r="J41" s="122" t="n">
        <v>2</v>
      </c>
      <c r="K41" s="122" t="n">
        <v>0</v>
      </c>
      <c r="L41" s="122" t="n">
        <v>0</v>
      </c>
      <c r="M41" s="122" t="n">
        <v>0</v>
      </c>
      <c r="N41" s="122" t="n">
        <v>0</v>
      </c>
      <c r="O41" s="123"/>
      <c r="P41" s="123" t="n">
        <v>0</v>
      </c>
      <c r="Q41" s="122" t="n">
        <v>0</v>
      </c>
      <c r="R41" s="122" t="n">
        <v>3</v>
      </c>
      <c r="S41" s="122" t="n">
        <v>2</v>
      </c>
      <c r="T41" s="122" t="n">
        <v>7</v>
      </c>
      <c r="U41" s="122" t="n">
        <v>5</v>
      </c>
      <c r="V41" s="122" t="n">
        <v>0</v>
      </c>
      <c r="W41" s="122" t="n">
        <v>0</v>
      </c>
      <c r="X41" s="122" t="n">
        <v>7</v>
      </c>
      <c r="Y41" s="122" t="n">
        <v>7</v>
      </c>
      <c r="Z41" s="126"/>
      <c r="AA41" s="127" t="s">
        <v>55</v>
      </c>
    </row>
    <row r="42" customFormat="false" ht="15" hidden="false" customHeight="true" outlineLevel="0" collapsed="false">
      <c r="B42" s="121"/>
      <c r="C42" s="76" t="s">
        <v>56</v>
      </c>
      <c r="D42" s="76"/>
      <c r="E42" s="122" t="n">
        <v>1</v>
      </c>
      <c r="F42" s="122" t="n">
        <v>1</v>
      </c>
      <c r="G42" s="125" t="n">
        <v>0</v>
      </c>
      <c r="H42" s="237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  <c r="M42" s="122" t="n">
        <v>0</v>
      </c>
      <c r="N42" s="122" t="n">
        <v>0</v>
      </c>
      <c r="O42" s="123"/>
      <c r="P42" s="123" t="n">
        <v>0</v>
      </c>
      <c r="Q42" s="122" t="n">
        <v>0</v>
      </c>
      <c r="R42" s="122" t="n">
        <v>0</v>
      </c>
      <c r="S42" s="122" t="n">
        <v>0</v>
      </c>
      <c r="T42" s="122" t="n">
        <v>0</v>
      </c>
      <c r="U42" s="122" t="n">
        <v>0</v>
      </c>
      <c r="V42" s="122" t="n">
        <v>0</v>
      </c>
      <c r="W42" s="122" t="n">
        <v>0</v>
      </c>
      <c r="X42" s="122" t="n">
        <v>0</v>
      </c>
      <c r="Y42" s="122" t="n">
        <v>0</v>
      </c>
      <c r="Z42" s="126"/>
      <c r="AA42" s="127" t="s">
        <v>56</v>
      </c>
    </row>
    <row r="43" customFormat="false" ht="15" hidden="false" customHeight="true" outlineLevel="0" collapsed="false">
      <c r="B43" s="121"/>
      <c r="C43" s="76" t="s">
        <v>57</v>
      </c>
      <c r="D43" s="76"/>
      <c r="E43" s="122" t="n">
        <v>31</v>
      </c>
      <c r="F43" s="122" t="n">
        <v>25</v>
      </c>
      <c r="G43" s="125" t="n">
        <v>4</v>
      </c>
      <c r="H43" s="137" t="n">
        <v>1</v>
      </c>
      <c r="I43" s="122" t="n">
        <v>0</v>
      </c>
      <c r="J43" s="122" t="n">
        <v>0</v>
      </c>
      <c r="K43" s="122" t="n">
        <v>3</v>
      </c>
      <c r="L43" s="122" t="n">
        <v>4</v>
      </c>
      <c r="M43" s="122" t="n">
        <v>3</v>
      </c>
      <c r="N43" s="122" t="n">
        <v>1</v>
      </c>
      <c r="O43" s="123"/>
      <c r="P43" s="123" t="n">
        <v>0</v>
      </c>
      <c r="Q43" s="122" t="n">
        <v>0</v>
      </c>
      <c r="R43" s="122" t="n">
        <v>5</v>
      </c>
      <c r="S43" s="122" t="n">
        <v>3</v>
      </c>
      <c r="T43" s="122" t="n">
        <v>2</v>
      </c>
      <c r="U43" s="122" t="n">
        <v>3</v>
      </c>
      <c r="V43" s="122" t="n">
        <v>0</v>
      </c>
      <c r="W43" s="122" t="n">
        <v>0</v>
      </c>
      <c r="X43" s="122" t="n">
        <v>13</v>
      </c>
      <c r="Y43" s="122" t="n">
        <v>12</v>
      </c>
      <c r="Z43" s="126"/>
      <c r="AA43" s="127" t="s">
        <v>57</v>
      </c>
    </row>
    <row r="44" customFormat="false" ht="15" hidden="false" customHeight="true" outlineLevel="0" collapsed="false">
      <c r="B44" s="121"/>
      <c r="C44" s="76" t="s">
        <v>58</v>
      </c>
      <c r="D44" s="76"/>
      <c r="E44" s="122" t="n">
        <v>9</v>
      </c>
      <c r="F44" s="122" t="n">
        <v>9</v>
      </c>
      <c r="G44" s="125" t="n">
        <v>0</v>
      </c>
      <c r="H44" s="237" t="n">
        <v>0</v>
      </c>
      <c r="I44" s="122" t="n">
        <v>0</v>
      </c>
      <c r="J44" s="122" t="n">
        <v>0</v>
      </c>
      <c r="K44" s="122" t="n">
        <v>1</v>
      </c>
      <c r="L44" s="122" t="n">
        <v>1</v>
      </c>
      <c r="M44" s="122" t="n">
        <v>0</v>
      </c>
      <c r="N44" s="122" t="n">
        <v>0</v>
      </c>
      <c r="O44" s="123"/>
      <c r="P44" s="123" t="n">
        <v>0</v>
      </c>
      <c r="Q44" s="122" t="n">
        <v>0</v>
      </c>
      <c r="R44" s="122" t="n">
        <v>0</v>
      </c>
      <c r="S44" s="122" t="n">
        <v>0</v>
      </c>
      <c r="T44" s="122" t="n">
        <v>5</v>
      </c>
      <c r="U44" s="122" t="n">
        <v>6</v>
      </c>
      <c r="V44" s="122" t="n">
        <v>0</v>
      </c>
      <c r="W44" s="122" t="n">
        <v>0</v>
      </c>
      <c r="X44" s="122" t="n">
        <v>2</v>
      </c>
      <c r="Y44" s="122" t="n">
        <v>2</v>
      </c>
      <c r="Z44" s="126"/>
      <c r="AA44" s="127" t="s">
        <v>58</v>
      </c>
    </row>
    <row r="45" customFormat="false" ht="15" hidden="false" customHeight="true" outlineLevel="0" collapsed="false">
      <c r="B45" s="121"/>
      <c r="C45" s="76" t="s">
        <v>59</v>
      </c>
      <c r="D45" s="76"/>
      <c r="E45" s="122" t="n">
        <v>16</v>
      </c>
      <c r="F45" s="122" t="n">
        <v>15</v>
      </c>
      <c r="G45" s="125" t="n">
        <v>0</v>
      </c>
      <c r="H45" s="237" t="n">
        <v>0</v>
      </c>
      <c r="I45" s="122" t="n">
        <v>0</v>
      </c>
      <c r="J45" s="122" t="n">
        <v>0</v>
      </c>
      <c r="K45" s="122" t="n">
        <v>0</v>
      </c>
      <c r="L45" s="122" t="n">
        <v>0</v>
      </c>
      <c r="M45" s="122" t="n">
        <v>1</v>
      </c>
      <c r="N45" s="122" t="n">
        <v>1</v>
      </c>
      <c r="O45" s="123"/>
      <c r="P45" s="123" t="n">
        <v>0</v>
      </c>
      <c r="Q45" s="122" t="n">
        <v>0</v>
      </c>
      <c r="R45" s="122" t="n">
        <v>2</v>
      </c>
      <c r="S45" s="122" t="n">
        <v>2</v>
      </c>
      <c r="T45" s="122" t="n">
        <v>6</v>
      </c>
      <c r="U45" s="122" t="n">
        <v>7</v>
      </c>
      <c r="V45" s="122" t="n">
        <v>0</v>
      </c>
      <c r="W45" s="122" t="n">
        <v>0</v>
      </c>
      <c r="X45" s="122" t="n">
        <v>3</v>
      </c>
      <c r="Y45" s="122" t="n">
        <v>3</v>
      </c>
      <c r="Z45" s="126"/>
      <c r="AA45" s="127" t="s">
        <v>59</v>
      </c>
    </row>
    <row r="46" customFormat="false" ht="15" hidden="false" customHeight="true" outlineLevel="0" collapsed="false">
      <c r="B46" s="121"/>
      <c r="C46" s="76" t="s">
        <v>53</v>
      </c>
      <c r="D46" s="76"/>
      <c r="E46" s="122" t="n">
        <v>50</v>
      </c>
      <c r="F46" s="122" t="n">
        <v>47</v>
      </c>
      <c r="G46" s="125" t="n">
        <v>1</v>
      </c>
      <c r="H46" s="237" t="n">
        <v>2</v>
      </c>
      <c r="I46" s="122" t="n">
        <v>0</v>
      </c>
      <c r="J46" s="122" t="n">
        <v>0</v>
      </c>
      <c r="K46" s="122" t="n">
        <v>1</v>
      </c>
      <c r="L46" s="122" t="n">
        <v>1</v>
      </c>
      <c r="M46" s="122" t="n">
        <v>2</v>
      </c>
      <c r="N46" s="122" t="n">
        <v>3</v>
      </c>
      <c r="O46" s="123"/>
      <c r="P46" s="123" t="n">
        <v>0</v>
      </c>
      <c r="Q46" s="122" t="n">
        <v>0</v>
      </c>
      <c r="R46" s="122" t="n">
        <v>3</v>
      </c>
      <c r="S46" s="122" t="n">
        <v>3</v>
      </c>
      <c r="T46" s="122" t="n">
        <v>22</v>
      </c>
      <c r="U46" s="122" t="n">
        <v>23</v>
      </c>
      <c r="V46" s="122" t="n">
        <v>0</v>
      </c>
      <c r="W46" s="122" t="n">
        <v>0</v>
      </c>
      <c r="X46" s="122" t="n">
        <v>15</v>
      </c>
      <c r="Y46" s="122" t="n">
        <v>12</v>
      </c>
      <c r="Z46" s="126"/>
      <c r="AA46" s="127" t="s">
        <v>53</v>
      </c>
    </row>
    <row r="47" customFormat="false" ht="15" hidden="false" customHeight="true" outlineLevel="0" collapsed="false">
      <c r="B47" s="76" t="s">
        <v>60</v>
      </c>
      <c r="C47" s="76"/>
      <c r="D47" s="76"/>
      <c r="E47" s="77" t="n">
        <v>625</v>
      </c>
      <c r="F47" s="77" t="n">
        <v>528</v>
      </c>
      <c r="G47" s="77" t="n">
        <v>5</v>
      </c>
      <c r="H47" s="77" t="n">
        <v>11</v>
      </c>
      <c r="I47" s="77" t="n">
        <v>0</v>
      </c>
      <c r="J47" s="77" t="n">
        <v>0</v>
      </c>
      <c r="K47" s="77" t="n">
        <v>56</v>
      </c>
      <c r="L47" s="77" t="n">
        <v>45</v>
      </c>
      <c r="M47" s="77" t="n">
        <v>25</v>
      </c>
      <c r="N47" s="77" t="n">
        <v>13</v>
      </c>
      <c r="O47" s="48"/>
      <c r="P47" s="78" t="n">
        <v>0</v>
      </c>
      <c r="Q47" s="77" t="n">
        <v>0</v>
      </c>
      <c r="R47" s="77" t="n">
        <v>74</v>
      </c>
      <c r="S47" s="77" t="n">
        <v>49</v>
      </c>
      <c r="T47" s="77" t="n">
        <v>151</v>
      </c>
      <c r="U47" s="77" t="n">
        <v>127</v>
      </c>
      <c r="V47" s="77" t="n">
        <v>0</v>
      </c>
      <c r="W47" s="77" t="n">
        <v>0</v>
      </c>
      <c r="X47" s="77" t="n">
        <v>142</v>
      </c>
      <c r="Y47" s="77" t="n">
        <v>115</v>
      </c>
      <c r="Z47" s="80" t="s">
        <v>60</v>
      </c>
      <c r="AA47" s="80"/>
    </row>
    <row r="48" customFormat="false" ht="15" hidden="false" customHeight="true" outlineLevel="0" collapsed="false">
      <c r="B48" s="131" t="s">
        <v>61</v>
      </c>
      <c r="C48" s="132"/>
      <c r="D48" s="133" t="s">
        <v>62</v>
      </c>
      <c r="E48" s="125" t="n">
        <v>11</v>
      </c>
      <c r="F48" s="289" t="n">
        <v>7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6</v>
      </c>
      <c r="L48" s="122" t="n">
        <v>5</v>
      </c>
      <c r="M48" s="122" t="n">
        <v>1</v>
      </c>
      <c r="N48" s="122" t="n">
        <v>0</v>
      </c>
      <c r="O48" s="123"/>
      <c r="P48" s="123" t="n">
        <v>0</v>
      </c>
      <c r="Q48" s="122" t="n">
        <v>0</v>
      </c>
      <c r="R48" s="122" t="n">
        <v>1</v>
      </c>
      <c r="S48" s="122" t="n">
        <v>1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2" t="n">
        <v>0</v>
      </c>
      <c r="Z48" s="138"/>
      <c r="AA48" s="127" t="s">
        <v>62</v>
      </c>
      <c r="AC48" s="131" t="s">
        <v>61</v>
      </c>
    </row>
    <row r="49" customFormat="false" ht="15" hidden="false" customHeight="true" outlineLevel="0" collapsed="false">
      <c r="B49" s="131"/>
      <c r="C49" s="132"/>
      <c r="D49" s="133" t="s">
        <v>63</v>
      </c>
      <c r="E49" s="125" t="n">
        <v>7</v>
      </c>
      <c r="F49" s="289" t="n">
        <v>5</v>
      </c>
      <c r="G49" s="122" t="n">
        <v>0</v>
      </c>
      <c r="H49" s="122" t="n">
        <v>0</v>
      </c>
      <c r="I49" s="122" t="n">
        <v>0</v>
      </c>
      <c r="J49" s="122" t="n">
        <v>0</v>
      </c>
      <c r="K49" s="122" t="n">
        <v>2</v>
      </c>
      <c r="L49" s="122" t="n">
        <v>1</v>
      </c>
      <c r="M49" s="122" t="n">
        <v>0</v>
      </c>
      <c r="N49" s="122" t="n">
        <v>0</v>
      </c>
      <c r="O49" s="123"/>
      <c r="P49" s="123" t="n">
        <v>0</v>
      </c>
      <c r="Q49" s="122" t="n">
        <v>0</v>
      </c>
      <c r="R49" s="122" t="n">
        <v>2</v>
      </c>
      <c r="S49" s="122" t="n">
        <v>2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2" t="n">
        <v>0</v>
      </c>
      <c r="Z49" s="138"/>
      <c r="AA49" s="127" t="s">
        <v>63</v>
      </c>
      <c r="AC49" s="131"/>
    </row>
    <row r="50" customFormat="false" ht="15" hidden="false" customHeight="true" outlineLevel="0" collapsed="false">
      <c r="B50" s="131"/>
      <c r="C50" s="132"/>
      <c r="D50" s="133" t="s">
        <v>64</v>
      </c>
      <c r="E50" s="125" t="n">
        <v>5</v>
      </c>
      <c r="F50" s="289" t="n">
        <v>4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1</v>
      </c>
      <c r="L50" s="122" t="n">
        <v>2</v>
      </c>
      <c r="M50" s="122" t="n">
        <v>0</v>
      </c>
      <c r="N50" s="122" t="n">
        <v>0</v>
      </c>
      <c r="O50" s="123"/>
      <c r="P50" s="123" t="n">
        <v>0</v>
      </c>
      <c r="Q50" s="122" t="n">
        <v>0</v>
      </c>
      <c r="R50" s="122" t="n">
        <v>4</v>
      </c>
      <c r="S50" s="122" t="n">
        <v>2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38"/>
      <c r="AA50" s="127" t="s">
        <v>64</v>
      </c>
      <c r="AC50" s="131"/>
    </row>
    <row r="51" customFormat="false" ht="15" hidden="false" customHeight="true" outlineLevel="0" collapsed="false">
      <c r="B51" s="131"/>
      <c r="C51" s="132"/>
      <c r="D51" s="133" t="s">
        <v>53</v>
      </c>
      <c r="E51" s="122" t="n">
        <v>91</v>
      </c>
      <c r="F51" s="122" t="n">
        <v>74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12</v>
      </c>
      <c r="L51" s="122" t="n">
        <v>10</v>
      </c>
      <c r="M51" s="122" t="n">
        <v>5</v>
      </c>
      <c r="N51" s="122" t="n">
        <v>4</v>
      </c>
      <c r="O51" s="122"/>
      <c r="P51" s="124" t="n">
        <v>0</v>
      </c>
      <c r="Q51" s="122" t="n">
        <v>0</v>
      </c>
      <c r="R51" s="122" t="n">
        <v>21</v>
      </c>
      <c r="S51" s="122" t="n">
        <v>16</v>
      </c>
      <c r="T51" s="122" t="n">
        <v>12</v>
      </c>
      <c r="U51" s="122" t="n">
        <v>13</v>
      </c>
      <c r="V51" s="122" t="n">
        <v>0</v>
      </c>
      <c r="W51" s="122" t="n">
        <v>0</v>
      </c>
      <c r="X51" s="122" t="n">
        <v>17</v>
      </c>
      <c r="Y51" s="122" t="n">
        <v>16</v>
      </c>
      <c r="Z51" s="138"/>
      <c r="AA51" s="127" t="s">
        <v>53</v>
      </c>
      <c r="AC51" s="131"/>
    </row>
    <row r="52" customFormat="false" ht="15" hidden="false" customHeight="true" outlineLevel="0" collapsed="false">
      <c r="B52" s="139"/>
      <c r="C52" s="76" t="s">
        <v>65</v>
      </c>
      <c r="D52" s="76"/>
      <c r="E52" s="122" t="n">
        <v>16</v>
      </c>
      <c r="F52" s="122" t="n">
        <v>13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1</v>
      </c>
      <c r="L52" s="122" t="n">
        <v>0</v>
      </c>
      <c r="M52" s="122" t="n">
        <v>1</v>
      </c>
      <c r="N52" s="122" t="n">
        <v>1</v>
      </c>
      <c r="O52" s="123"/>
      <c r="P52" s="123" t="n">
        <v>0</v>
      </c>
      <c r="Q52" s="122" t="n">
        <v>0</v>
      </c>
      <c r="R52" s="122" t="n">
        <v>4</v>
      </c>
      <c r="S52" s="122" t="n">
        <v>3</v>
      </c>
      <c r="T52" s="122" t="n">
        <v>5</v>
      </c>
      <c r="U52" s="122" t="n">
        <v>4</v>
      </c>
      <c r="V52" s="122" t="n">
        <v>0</v>
      </c>
      <c r="W52" s="122" t="n">
        <v>0</v>
      </c>
      <c r="X52" s="122" t="n">
        <v>2</v>
      </c>
      <c r="Y52" s="122" t="n">
        <v>2</v>
      </c>
      <c r="Z52" s="141"/>
      <c r="AA52" s="127" t="s">
        <v>65</v>
      </c>
    </row>
    <row r="53" customFormat="false" ht="15" hidden="false" customHeight="true" outlineLevel="0" collapsed="false">
      <c r="B53" s="139"/>
      <c r="C53" s="76" t="s">
        <v>66</v>
      </c>
      <c r="D53" s="76"/>
      <c r="E53" s="122" t="n">
        <v>314</v>
      </c>
      <c r="F53" s="122" t="n">
        <v>254</v>
      </c>
      <c r="G53" s="122" t="n">
        <v>3</v>
      </c>
      <c r="H53" s="122" t="n">
        <v>6</v>
      </c>
      <c r="I53" s="122" t="n">
        <v>0</v>
      </c>
      <c r="J53" s="122" t="n">
        <v>0</v>
      </c>
      <c r="K53" s="122" t="n">
        <v>28</v>
      </c>
      <c r="L53" s="122" t="n">
        <v>24</v>
      </c>
      <c r="M53" s="122" t="n">
        <v>13</v>
      </c>
      <c r="N53" s="122" t="n">
        <v>3</v>
      </c>
      <c r="O53" s="123"/>
      <c r="P53" s="123" t="n">
        <v>0</v>
      </c>
      <c r="Q53" s="122" t="n">
        <v>0</v>
      </c>
      <c r="R53" s="122" t="n">
        <v>37</v>
      </c>
      <c r="S53" s="122" t="n">
        <v>22</v>
      </c>
      <c r="T53" s="122" t="n">
        <v>101</v>
      </c>
      <c r="U53" s="122" t="n">
        <v>71</v>
      </c>
      <c r="V53" s="122" t="n">
        <v>0</v>
      </c>
      <c r="W53" s="122" t="n">
        <v>0</v>
      </c>
      <c r="X53" s="122" t="n">
        <v>42</v>
      </c>
      <c r="Y53" s="122" t="n">
        <v>33</v>
      </c>
      <c r="Z53" s="141"/>
      <c r="AA53" s="127" t="s">
        <v>66</v>
      </c>
    </row>
    <row r="54" customFormat="false" ht="15" hidden="false" customHeight="true" outlineLevel="0" collapsed="false">
      <c r="B54" s="139"/>
      <c r="C54" s="76" t="s">
        <v>53</v>
      </c>
      <c r="D54" s="76"/>
      <c r="E54" s="122" t="n">
        <v>181</v>
      </c>
      <c r="F54" s="122" t="n">
        <v>171</v>
      </c>
      <c r="G54" s="122" t="n">
        <v>2</v>
      </c>
      <c r="H54" s="122" t="n">
        <v>5</v>
      </c>
      <c r="I54" s="122" t="n">
        <v>0</v>
      </c>
      <c r="J54" s="122" t="n">
        <v>0</v>
      </c>
      <c r="K54" s="122" t="n">
        <v>6</v>
      </c>
      <c r="L54" s="122" t="n">
        <v>3</v>
      </c>
      <c r="M54" s="122" t="n">
        <v>5</v>
      </c>
      <c r="N54" s="122" t="n">
        <v>5</v>
      </c>
      <c r="O54" s="123"/>
      <c r="P54" s="123" t="n">
        <v>0</v>
      </c>
      <c r="Q54" s="122" t="n">
        <v>0</v>
      </c>
      <c r="R54" s="122" t="n">
        <v>5</v>
      </c>
      <c r="S54" s="122" t="n">
        <v>3</v>
      </c>
      <c r="T54" s="122" t="n">
        <v>33</v>
      </c>
      <c r="U54" s="122" t="n">
        <v>39</v>
      </c>
      <c r="V54" s="122" t="n">
        <v>0</v>
      </c>
      <c r="W54" s="122" t="n">
        <v>0</v>
      </c>
      <c r="X54" s="122" t="n">
        <v>81</v>
      </c>
      <c r="Y54" s="122" t="n">
        <v>64</v>
      </c>
      <c r="Z54" s="141"/>
      <c r="AA54" s="127" t="s">
        <v>53</v>
      </c>
    </row>
    <row r="55" customFormat="false" ht="15" hidden="false" customHeight="true" outlineLevel="0" collapsed="false">
      <c r="B55" s="76" t="s">
        <v>67</v>
      </c>
      <c r="C55" s="76"/>
      <c r="D55" s="76"/>
      <c r="E55" s="77" t="n">
        <v>116</v>
      </c>
      <c r="F55" s="77" t="n">
        <v>90</v>
      </c>
      <c r="G55" s="77" t="n">
        <v>3</v>
      </c>
      <c r="H55" s="77" t="n">
        <v>4</v>
      </c>
      <c r="I55" s="77" t="n">
        <v>0</v>
      </c>
      <c r="J55" s="77" t="n">
        <v>0</v>
      </c>
      <c r="K55" s="77" t="n">
        <v>4</v>
      </c>
      <c r="L55" s="77" t="n">
        <v>4</v>
      </c>
      <c r="M55" s="77" t="n">
        <v>9</v>
      </c>
      <c r="N55" s="77" t="n">
        <v>3</v>
      </c>
      <c r="O55" s="78"/>
      <c r="P55" s="78" t="n">
        <v>0</v>
      </c>
      <c r="Q55" s="77" t="n">
        <v>0</v>
      </c>
      <c r="R55" s="77" t="n">
        <v>13</v>
      </c>
      <c r="S55" s="77" t="n">
        <v>6</v>
      </c>
      <c r="T55" s="77" t="n">
        <v>17</v>
      </c>
      <c r="U55" s="77" t="n">
        <v>19</v>
      </c>
      <c r="V55" s="77" t="n">
        <v>0</v>
      </c>
      <c r="W55" s="77" t="n">
        <v>0</v>
      </c>
      <c r="X55" s="77" t="n">
        <v>40</v>
      </c>
      <c r="Y55" s="77" t="n">
        <v>32</v>
      </c>
      <c r="Z55" s="80" t="s">
        <v>67</v>
      </c>
      <c r="AA55" s="80"/>
    </row>
    <row r="56" customFormat="false" ht="15" hidden="false" customHeight="true" outlineLevel="0" collapsed="false">
      <c r="B56" s="76" t="s">
        <v>68</v>
      </c>
      <c r="C56" s="76"/>
      <c r="D56" s="76"/>
      <c r="E56" s="77" t="n">
        <v>13</v>
      </c>
      <c r="F56" s="77" t="n">
        <v>1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8"/>
      <c r="P56" s="78" t="n">
        <v>0</v>
      </c>
      <c r="Q56" s="77" t="n">
        <v>0</v>
      </c>
      <c r="R56" s="77" t="n">
        <v>0</v>
      </c>
      <c r="S56" s="77" t="n">
        <v>0</v>
      </c>
      <c r="T56" s="77" t="n">
        <v>2</v>
      </c>
      <c r="U56" s="77" t="n">
        <v>1</v>
      </c>
      <c r="V56" s="77" t="n">
        <v>0</v>
      </c>
      <c r="W56" s="77" t="n">
        <v>0</v>
      </c>
      <c r="X56" s="77" t="n">
        <v>8</v>
      </c>
      <c r="Y56" s="77" t="n">
        <v>7</v>
      </c>
      <c r="Z56" s="80" t="s">
        <v>68</v>
      </c>
      <c r="AA56" s="80"/>
    </row>
    <row r="57" customFormat="false" ht="15" hidden="false" customHeight="true" outlineLevel="0" collapsed="false">
      <c r="B57" s="76" t="s">
        <v>69</v>
      </c>
      <c r="C57" s="76"/>
      <c r="D57" s="76"/>
      <c r="E57" s="77" t="n">
        <v>2</v>
      </c>
      <c r="F57" s="122" t="n">
        <v>3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1</v>
      </c>
      <c r="M57" s="77" t="n">
        <v>0</v>
      </c>
      <c r="N57" s="77" t="n">
        <v>0</v>
      </c>
      <c r="O57" s="78"/>
      <c r="P57" s="78" t="n">
        <v>0</v>
      </c>
      <c r="Q57" s="77" t="n">
        <v>0</v>
      </c>
      <c r="R57" s="77" t="n">
        <v>0</v>
      </c>
      <c r="S57" s="77" t="n">
        <v>0</v>
      </c>
      <c r="T57" s="77" t="n">
        <v>1</v>
      </c>
      <c r="U57" s="77" t="n">
        <v>1</v>
      </c>
      <c r="V57" s="77" t="n">
        <v>0</v>
      </c>
      <c r="W57" s="77" t="n">
        <v>0</v>
      </c>
      <c r="X57" s="77" t="n">
        <v>1</v>
      </c>
      <c r="Y57" s="77" t="n">
        <v>1</v>
      </c>
      <c r="Z57" s="80" t="s">
        <v>69</v>
      </c>
      <c r="AA57" s="80"/>
    </row>
    <row r="58" customFormat="false" ht="15" hidden="false" customHeight="true" outlineLevel="0" collapsed="false">
      <c r="B58" s="144" t="s">
        <v>70</v>
      </c>
      <c r="C58" s="144"/>
      <c r="D58" s="144"/>
      <c r="E58" s="77" t="n">
        <v>2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1</v>
      </c>
      <c r="L58" s="77" t="n">
        <v>0</v>
      </c>
      <c r="M58" s="77" t="n">
        <v>0</v>
      </c>
      <c r="N58" s="77" t="n">
        <v>0</v>
      </c>
      <c r="O58" s="78"/>
      <c r="P58" s="78" t="n"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  <c r="W58" s="77" t="n">
        <v>0</v>
      </c>
      <c r="X58" s="77" t="n">
        <v>1</v>
      </c>
      <c r="Y58" s="77" t="n">
        <v>0</v>
      </c>
      <c r="Z58" s="147" t="s">
        <v>70</v>
      </c>
      <c r="AA58" s="147"/>
      <c r="AB58" s="148"/>
      <c r="AC58" s="148"/>
    </row>
    <row r="59" customFormat="false" ht="17.25" hidden="false" customHeight="true" outlineLevel="0" collapsed="false">
      <c r="B59" s="290" t="s">
        <v>131</v>
      </c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150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</row>
    <row r="60" customFormat="false" ht="15" hidden="false" customHeight="true" outlineLevel="0" collapsed="false">
      <c r="B60" s="291" t="s">
        <v>132</v>
      </c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150"/>
    </row>
    <row r="62" customFormat="false" ht="14.25" hidden="false" customHeight="false" outlineLevel="0" collapsed="false">
      <c r="D62" s="4" t="s">
        <v>8</v>
      </c>
      <c r="E62" s="154" t="n">
        <f aca="false">SUM(E23,E40,E47,E55:E58)-E17</f>
        <v>0</v>
      </c>
      <c r="F62" s="154" t="n">
        <f aca="false">SUM(F23,F40,F47,F55:F58)-F17</f>
        <v>0</v>
      </c>
      <c r="G62" s="154" t="n">
        <f aca="false">SUM(G23,G40,G47,G55:G58)-G17</f>
        <v>0</v>
      </c>
      <c r="H62" s="154" t="n">
        <f aca="false">SUM(H23,H40,H47,H55:H58)-H17</f>
        <v>0</v>
      </c>
      <c r="I62" s="154" t="n">
        <f aca="false">SUM(I23,I40,I47,I55:I58)-I17</f>
        <v>0</v>
      </c>
      <c r="J62" s="154" t="n">
        <f aca="false">SUM(J23,J40,J47,J55:J58)-J17</f>
        <v>0</v>
      </c>
      <c r="K62" s="154" t="n">
        <f aca="false">SUM(K23,K40,K47,K55:K58)-K17</f>
        <v>0</v>
      </c>
      <c r="L62" s="154" t="n">
        <f aca="false">SUM(L23,L40,L47,L55:L58)-L17</f>
        <v>0</v>
      </c>
      <c r="M62" s="154" t="n">
        <f aca="false">SUM(M23,M40,M47,M55:M58)-M17</f>
        <v>0</v>
      </c>
      <c r="N62" s="154" t="n">
        <f aca="false">SUM(N23,N40,N47,N55:N58)-N17</f>
        <v>0</v>
      </c>
      <c r="P62" s="154" t="n">
        <f aca="false">SUM(P23,P40,P47,P55:P58)-P17</f>
        <v>0</v>
      </c>
      <c r="Q62" s="154" t="n">
        <f aca="false">SUM(Q23,Q40,Q47,Q55:Q58)-Q17</f>
        <v>0</v>
      </c>
      <c r="R62" s="154" t="n">
        <f aca="false">SUM(R23,R40,R47,R55:R58)-R17</f>
        <v>0</v>
      </c>
      <c r="S62" s="154" t="n">
        <f aca="false">SUM(S23,S40,S47,S55:S58)-S17</f>
        <v>0</v>
      </c>
      <c r="T62" s="154" t="n">
        <f aca="false">SUM(T23,T40,T47,T55:T58)-T17</f>
        <v>0</v>
      </c>
      <c r="U62" s="154" t="n">
        <f aca="false">SUM(U23,U40,U47,U55:U58)-U17</f>
        <v>0</v>
      </c>
      <c r="V62" s="154" t="n">
        <f aca="false">SUM(V23,V40,V47,V55:V58)-V17</f>
        <v>0</v>
      </c>
      <c r="W62" s="154" t="n">
        <f aca="false">SUM(W23,W40,W47,W55:W58)-W17</f>
        <v>0</v>
      </c>
      <c r="X62" s="154" t="n">
        <f aca="false">SUM(X23,X40,X47,X55:X58)-X17</f>
        <v>0</v>
      </c>
      <c r="Y62" s="154" t="n">
        <f aca="false">SUM(Y23,Y40,Y47,Y55:Y58)-Y17</f>
        <v>0</v>
      </c>
    </row>
    <row r="63" customFormat="false" ht="14.25" hidden="false" customHeight="false" outlineLevel="0" collapsed="false">
      <c r="D63" s="4" t="s">
        <v>74</v>
      </c>
      <c r="E63" s="154" t="n">
        <f aca="false">SUM(E24:E39)-E23</f>
        <v>1416.594201258</v>
      </c>
      <c r="F63" s="154" t="n">
        <f aca="false">SUM(F24:F39)-F23</f>
        <v>1212.35082615471</v>
      </c>
      <c r="G63" s="154" t="n">
        <f aca="false">SUM(G24:G39)-G23</f>
        <v>121.135837266954</v>
      </c>
      <c r="H63" s="154" t="n">
        <f aca="false">SUM(H24:H39)-H23</f>
        <v>125.135837266954</v>
      </c>
      <c r="I63" s="154" t="n">
        <f aca="false">SUM(I24:I39)-I23</f>
        <v>43.037732574154</v>
      </c>
      <c r="J63" s="154" t="n">
        <f aca="false">SUM(J24:J39)-J23</f>
        <v>26.0245261732001</v>
      </c>
      <c r="K63" s="154" t="n">
        <f aca="false">SUM(K24:K39)-K23</f>
        <v>56.0886715492618</v>
      </c>
      <c r="L63" s="154" t="n">
        <f aca="false">SUM(L24:L39)-L23</f>
        <v>47.0754651483079</v>
      </c>
      <c r="M63" s="154" t="n">
        <f aca="false">SUM(M24:M39)-M23</f>
        <v>9.01509302966157</v>
      </c>
      <c r="N63" s="154" t="n">
        <f aca="false">SUM(N24:N39)-N23</f>
        <v>6.00943314353849</v>
      </c>
      <c r="P63" s="154" t="n">
        <f aca="false">SUM(P24:P39)-P23</f>
        <v>0</v>
      </c>
      <c r="Q63" s="154" t="n">
        <f aca="false">SUM(Q24:Q39)-Q23</f>
        <v>0</v>
      </c>
      <c r="R63" s="154" t="n">
        <f aca="false">SUM(R24:R39)-R23</f>
        <v>26.0396192028616</v>
      </c>
      <c r="S63" s="154" t="n">
        <f aca="false">SUM(S24:S39)-S23</f>
        <v>19.0282994306155</v>
      </c>
      <c r="T63" s="154" t="n">
        <f aca="false">SUM(T24:T39)-T23</f>
        <v>298.522596152032</v>
      </c>
      <c r="U63" s="154" t="n">
        <f aca="false">SUM(U24:U39)-U23</f>
        <v>197.333933281262</v>
      </c>
      <c r="V63" s="154" t="n">
        <f aca="false">SUM(V24:V39)-V23</f>
        <v>4.00754651483079</v>
      </c>
      <c r="W63" s="154" t="n">
        <f aca="false">SUM(W24:W39)-W23</f>
        <v>2.00377325741539</v>
      </c>
      <c r="X63" s="154" t="n">
        <f aca="false">SUM(X24:X39)-X23</f>
        <v>388.069805262185</v>
      </c>
      <c r="Y63" s="154" t="n">
        <f aca="false">SUM(Y24:Y39)-Y23</f>
        <v>357.081125034431</v>
      </c>
    </row>
    <row r="64" customFormat="false" ht="14.25" hidden="false" customHeight="false" outlineLevel="0" collapsed="false">
      <c r="D64" s="4" t="s">
        <v>75</v>
      </c>
      <c r="E64" s="154" t="n">
        <f aca="false">SUM(E41:E46)-E40</f>
        <v>0</v>
      </c>
      <c r="F64" s="154" t="n">
        <f aca="false">SUM(F41:F46)-F40</f>
        <v>0</v>
      </c>
      <c r="G64" s="154" t="n">
        <f aca="false">SUM(G41:G46)-G40</f>
        <v>0</v>
      </c>
      <c r="H64" s="154" t="n">
        <f aca="false">SUM(H41:H46)-H40</f>
        <v>0</v>
      </c>
      <c r="I64" s="154" t="n">
        <f aca="false">SUM(I41:I46)-I40</f>
        <v>0</v>
      </c>
      <c r="J64" s="154" t="n">
        <f aca="false">SUM(J41:J46)-J40</f>
        <v>0</v>
      </c>
      <c r="K64" s="154" t="n">
        <f aca="false">SUM(K41:K46)-K40</f>
        <v>0</v>
      </c>
      <c r="L64" s="154" t="n">
        <f aca="false">SUM(L41:L46)-L40</f>
        <v>0</v>
      </c>
      <c r="M64" s="154" t="n">
        <f aca="false">SUM(M41:M46)-M40</f>
        <v>0</v>
      </c>
      <c r="N64" s="154" t="n">
        <f aca="false">SUM(N41:N46)-N40</f>
        <v>0</v>
      </c>
      <c r="P64" s="154" t="n">
        <f aca="false">SUM(P41:P46)-P40</f>
        <v>0</v>
      </c>
      <c r="Q64" s="154" t="n">
        <f aca="false">SUM(Q41:Q46)-Q40</f>
        <v>0</v>
      </c>
      <c r="R64" s="154" t="n">
        <f aca="false">SUM(R41:R46)-R40</f>
        <v>0</v>
      </c>
      <c r="S64" s="154" t="n">
        <f aca="false">SUM(S41:S46)-S40</f>
        <v>0</v>
      </c>
      <c r="T64" s="154" t="n">
        <f aca="false">SUM(T41:T46)-T40</f>
        <v>0</v>
      </c>
      <c r="U64" s="154" t="n">
        <f aca="false">SUM(U41:U46)-U40</f>
        <v>0</v>
      </c>
      <c r="V64" s="154" t="n">
        <f aca="false">SUM(V41:V46)-V40</f>
        <v>0</v>
      </c>
      <c r="W64" s="154" t="n">
        <f aca="false">SUM(W41:W46)-W40</f>
        <v>0</v>
      </c>
      <c r="X64" s="154" t="n">
        <f aca="false">SUM(X41:X46)-X40</f>
        <v>0</v>
      </c>
      <c r="Y64" s="154" t="n">
        <f aca="false">SUM(Y41:Y46)-Y40</f>
        <v>0</v>
      </c>
    </row>
    <row r="65" customFormat="false" ht="14.25" hidden="false" customHeight="false" outlineLevel="0" collapsed="false">
      <c r="D65" s="4" t="s">
        <v>76</v>
      </c>
      <c r="E65" s="154" t="n">
        <f aca="false">SUM(E48:E54)-E47</f>
        <v>0</v>
      </c>
      <c r="F65" s="154" t="n">
        <f aca="false">SUM(F48:F54)-F47</f>
        <v>0</v>
      </c>
      <c r="G65" s="154" t="n">
        <f aca="false">SUM(G48:G54)-G47</f>
        <v>0</v>
      </c>
      <c r="H65" s="154" t="n">
        <f aca="false">SUM(H48:H54)-H47</f>
        <v>0</v>
      </c>
      <c r="I65" s="154" t="n">
        <f aca="false">SUM(I48:I54)-I47</f>
        <v>0</v>
      </c>
      <c r="J65" s="154" t="n">
        <f aca="false">SUM(J48:J54)-J47</f>
        <v>0</v>
      </c>
      <c r="K65" s="154" t="n">
        <f aca="false">SUM(K48:K54)-K47</f>
        <v>0</v>
      </c>
      <c r="L65" s="154" t="n">
        <f aca="false">SUM(L48:L54)-L47</f>
        <v>0</v>
      </c>
      <c r="M65" s="154" t="n">
        <f aca="false">SUM(M48:M54)-M47</f>
        <v>0</v>
      </c>
      <c r="N65" s="154" t="n">
        <f aca="false">SUM(N48:N54)-N47</f>
        <v>0</v>
      </c>
      <c r="P65" s="154" t="n">
        <f aca="false">SUM(P48:P54)-P47</f>
        <v>0</v>
      </c>
      <c r="Q65" s="154" t="n">
        <f aca="false">SUM(Q48:Q54)-Q47</f>
        <v>0</v>
      </c>
      <c r="R65" s="154" t="n">
        <f aca="false">SUM(R48:R54)-R47</f>
        <v>0</v>
      </c>
      <c r="S65" s="154" t="n">
        <f aca="false">SUM(S48:S54)-S47</f>
        <v>0</v>
      </c>
      <c r="T65" s="154" t="n">
        <f aca="false">SUM(T48:T54)-T47</f>
        <v>0</v>
      </c>
      <c r="U65" s="154" t="n">
        <f aca="false">SUM(U48:U54)-U47</f>
        <v>0</v>
      </c>
      <c r="V65" s="154" t="n">
        <f aca="false">SUM(V48:V54)-V47</f>
        <v>0</v>
      </c>
      <c r="W65" s="154" t="n">
        <f aca="false">SUM(W48:W54)-W47</f>
        <v>0</v>
      </c>
      <c r="X65" s="154" t="n">
        <f aca="false">SUM(X48:X54)-X47</f>
        <v>0</v>
      </c>
      <c r="Y65" s="154" t="n">
        <f aca="false">SUM(Y48:Y54)-Y47</f>
        <v>0</v>
      </c>
    </row>
    <row r="66" customFormat="false" ht="14.25" hidden="false" customHeight="false" outlineLevel="0" collapsed="false">
      <c r="D66" s="4" t="s">
        <v>61</v>
      </c>
      <c r="E66" s="279" t="n">
        <f aca="false">SUM(E48:E51)</f>
        <v>114</v>
      </c>
      <c r="F66" s="279" t="n">
        <f aca="false">SUM(F48:F51)</f>
        <v>90</v>
      </c>
      <c r="G66" s="279" t="n">
        <f aca="false">SUM(G48:G51)</f>
        <v>0</v>
      </c>
      <c r="H66" s="279" t="n">
        <f aca="false">SUM(H48:H51)</f>
        <v>0</v>
      </c>
      <c r="I66" s="279" t="n">
        <f aca="false">SUM(I48:I51)</f>
        <v>0</v>
      </c>
      <c r="J66" s="279" t="n">
        <f aca="false">SUM(J48:J51)</f>
        <v>0</v>
      </c>
      <c r="K66" s="279" t="n">
        <f aca="false">SUM(K48:K51)</f>
        <v>21</v>
      </c>
      <c r="L66" s="279" t="n">
        <f aca="false">SUM(L48:L51)</f>
        <v>18</v>
      </c>
      <c r="M66" s="279" t="n">
        <f aca="false">SUM(M48:M51)</f>
        <v>6</v>
      </c>
      <c r="N66" s="279" t="n">
        <f aca="false">SUM(N48:N51)</f>
        <v>4</v>
      </c>
      <c r="P66" s="279" t="n">
        <f aca="false">SUM(P48:P51)</f>
        <v>0</v>
      </c>
      <c r="Q66" s="279" t="n">
        <f aca="false">SUM(Q48:Q51)</f>
        <v>0</v>
      </c>
      <c r="R66" s="279" t="n">
        <f aca="false">SUM(R48:R51)</f>
        <v>28</v>
      </c>
      <c r="S66" s="279" t="n">
        <f aca="false">SUM(S48:S51)</f>
        <v>21</v>
      </c>
      <c r="T66" s="279" t="n">
        <f aca="false">SUM(T48:T51)</f>
        <v>12</v>
      </c>
      <c r="U66" s="279" t="n">
        <f aca="false">SUM(U48:U51)</f>
        <v>13</v>
      </c>
      <c r="V66" s="279" t="n">
        <f aca="false">SUM(V48:V51)</f>
        <v>0</v>
      </c>
      <c r="W66" s="279" t="n">
        <f aca="false">SUM(W48:W51)</f>
        <v>0</v>
      </c>
      <c r="X66" s="279" t="n">
        <f aca="false">SUM(X48:X51)</f>
        <v>17</v>
      </c>
      <c r="Y66" s="279" t="n">
        <f aca="false">SUM(Y48:Y51)</f>
        <v>16</v>
      </c>
    </row>
    <row r="67" customFormat="false" ht="14.25" hidden="false" customHeight="false" outlineLevel="0" collapsed="false">
      <c r="D67" s="4" t="s">
        <v>78</v>
      </c>
      <c r="E67" s="154" t="n">
        <f aca="false">SUM(E48:E51)-E66</f>
        <v>0</v>
      </c>
      <c r="F67" s="154" t="n">
        <f aca="false">SUM(F48:F51)-F66</f>
        <v>0</v>
      </c>
      <c r="G67" s="154" t="n">
        <f aca="false">SUM(G48:G51)-G66</f>
        <v>0</v>
      </c>
      <c r="H67" s="154" t="n">
        <f aca="false">SUM(H48:H51)-H66</f>
        <v>0</v>
      </c>
      <c r="I67" s="154" t="n">
        <f aca="false">SUM(I48:I51)-I66</f>
        <v>0</v>
      </c>
      <c r="J67" s="154" t="n">
        <f aca="false">SUM(J48:J51)-J66</f>
        <v>0</v>
      </c>
      <c r="K67" s="154" t="n">
        <f aca="false">SUM(K48:K51)-K66</f>
        <v>0</v>
      </c>
      <c r="L67" s="154" t="n">
        <f aca="false">SUM(L48:L51)-L66</f>
        <v>0</v>
      </c>
      <c r="M67" s="154" t="n">
        <f aca="false">SUM(M48:M51)-M66</f>
        <v>0</v>
      </c>
      <c r="N67" s="154" t="n">
        <f aca="false">SUM(N48:N51)-N66</f>
        <v>0</v>
      </c>
      <c r="P67" s="154" t="n">
        <f aca="false">SUM(P48:P51)-P66</f>
        <v>0</v>
      </c>
      <c r="Q67" s="154" t="n">
        <f aca="false">SUM(Q48:Q51)-Q66</f>
        <v>0</v>
      </c>
      <c r="R67" s="154" t="n">
        <f aca="false">SUM(R48:R51)-R66</f>
        <v>0</v>
      </c>
      <c r="S67" s="154" t="n">
        <f aca="false">SUM(S48:S51)-S66</f>
        <v>0</v>
      </c>
      <c r="T67" s="154" t="n">
        <f aca="false">SUM(T48:T51)-T66</f>
        <v>0</v>
      </c>
      <c r="U67" s="154" t="n">
        <f aca="false">SUM(U48:U51)-U66</f>
        <v>0</v>
      </c>
      <c r="V67" s="154" t="n">
        <f aca="false">SUM(V48:V51)-V66</f>
        <v>0</v>
      </c>
      <c r="W67" s="154" t="n">
        <f aca="false">SUM(W48:W51)-W66</f>
        <v>0</v>
      </c>
      <c r="X67" s="154" t="n">
        <f aca="false">SUM(X48:X51)-X66</f>
        <v>0</v>
      </c>
      <c r="Y67" s="154" t="n">
        <f aca="false">SUM(Y48:Y51)-Y66</f>
        <v>0</v>
      </c>
    </row>
  </sheetData>
  <mergeCells count="65">
    <mergeCell ref="D2:M2"/>
    <mergeCell ref="Q2:AA2"/>
    <mergeCell ref="B4:D7"/>
    <mergeCell ref="E4:N4"/>
    <mergeCell ref="P4:Y4"/>
    <mergeCell ref="Z4:AC7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G6:H6"/>
    <mergeCell ref="I6:J6"/>
    <mergeCell ref="M6:N6"/>
    <mergeCell ref="R6:S6"/>
    <mergeCell ref="T6:U6"/>
    <mergeCell ref="V6:W6"/>
    <mergeCell ref="B23:D23"/>
    <mergeCell ref="Z23:AA23"/>
    <mergeCell ref="C24:D24"/>
    <mergeCell ref="C25:D25"/>
    <mergeCell ref="C26:D26"/>
    <mergeCell ref="AA27:AB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Z40:AA40"/>
    <mergeCell ref="C41:D41"/>
    <mergeCell ref="C42:D42"/>
    <mergeCell ref="C43:D43"/>
    <mergeCell ref="C44:D44"/>
    <mergeCell ref="C45:D45"/>
    <mergeCell ref="C46:D46"/>
    <mergeCell ref="B47:D47"/>
    <mergeCell ref="Z47:AA47"/>
    <mergeCell ref="B48:B51"/>
    <mergeCell ref="AC48:AC51"/>
    <mergeCell ref="C52:D52"/>
    <mergeCell ref="C53:D53"/>
    <mergeCell ref="C54:D54"/>
    <mergeCell ref="B55:D55"/>
    <mergeCell ref="Z55:AA55"/>
    <mergeCell ref="B56:D56"/>
    <mergeCell ref="Z56:AA56"/>
    <mergeCell ref="B57:D57"/>
    <mergeCell ref="Z57:AA57"/>
    <mergeCell ref="B58:D58"/>
    <mergeCell ref="Z58:AA58"/>
    <mergeCell ref="B59:N59"/>
    <mergeCell ref="B60:N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5:18:17Z</dcterms:created>
  <dc:creator>警察庁</dc:creator>
  <dc:description/>
  <dc:language>en-US</dc:language>
  <cp:lastModifiedBy>川東　大了</cp:lastModifiedBy>
  <cp:lastPrinted>2012-08-15T06:35:54Z</cp:lastPrinted>
  <dcterms:modified xsi:type="dcterms:W3CDTF">2014-09-23T08:56:20Z</dcterms:modified>
  <cp:revision>0</cp:revision>
  <dc:subject/>
  <dc:title/>
</cp:coreProperties>
</file>